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6.11" sheetId="1" state="visible" r:id="rId2"/>
  </sheets>
  <definedNames>
    <definedName function="false" hidden="false" localSheetId="0" name="_xlnm.Print_Area" vbProcedure="false">'30.06.11'!$B$1:$U$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07">
  <si>
    <t xml:space="preserve">ALARKO GAYRİMENKUL YATIRIM ORTAKLIĞI A.Ş. PORTFÖY  TABLOSU</t>
  </si>
  <si>
    <t xml:space="preserve">Tablo Tarihi:</t>
  </si>
  <si>
    <t xml:space="preserve">(Tam TL)</t>
  </si>
  <si>
    <t xml:space="preserve">GAYRİMENKULLER, GAYRİMENKUL PROJELERİ, GAYRİMENKULE DAYALI HAKLAR</t>
  </si>
  <si>
    <t xml:space="preserve">Yeri ve Özellikleri</t>
  </si>
  <si>
    <t xml:space="preserve">Alış Tarihi</t>
  </si>
  <si>
    <t xml:space="preserve">Alış Maliyeti</t>
  </si>
  <si>
    <t xml:space="preserve">Alış Ekspertiz Tarihi</t>
  </si>
  <si>
    <t xml:space="preserve">Alış Ekspertiz Değeri</t>
  </si>
  <si>
    <t xml:space="preserve">Ekspertiz Tarihi</t>
  </si>
  <si>
    <t xml:space="preserve">Ekspertiz Değeri (1)</t>
  </si>
  <si>
    <t xml:space="preserve">Portföy Değeri</t>
  </si>
  <si>
    <t xml:space="preserve">Toplam Port. Değ. Oranı</t>
  </si>
  <si>
    <t xml:space="preserve">Sigorta Değeri</t>
  </si>
  <si>
    <t xml:space="preserve">Kira Ekspertiz Tarihi</t>
  </si>
  <si>
    <t xml:space="preserve">Kira Ekspertiz Değeri</t>
  </si>
  <si>
    <t xml:space="preserve">Kira Bedeli</t>
  </si>
  <si>
    <t xml:space="preserve">Kiracı</t>
  </si>
  <si>
    <t xml:space="preserve">Kira Başlangıç Dönemi</t>
  </si>
  <si>
    <t xml:space="preserve">Kira Süresi</t>
  </si>
  <si>
    <t xml:space="preserve"> Arsalar ve Araziler</t>
  </si>
  <si>
    <t xml:space="preserve">    - Büyükçekmece Eskice Köyü Arsası -a   (2)</t>
  </si>
  <si>
    <r>
      <rPr>
        <sz val="8"/>
        <rFont val="Tahoma"/>
        <family val="2"/>
      </rPr>
      <t xml:space="preserve">Büyükçekmece / İstanbul, 1 adet parsel,</t>
    </r>
    <r>
      <rPr>
        <sz val="8"/>
        <color rgb="FFFF0000"/>
        <rFont val="Tahoma"/>
        <family val="2"/>
      </rPr>
      <t xml:space="preserve"> </t>
    </r>
    <r>
      <rPr>
        <sz val="8"/>
        <rFont val="Tahoma"/>
        <family val="2"/>
      </rPr>
      <t xml:space="preserve">üzerine 63 adet villa inşa edilen Gayrimenkul Projesi arsası, </t>
    </r>
    <r>
      <rPr>
        <sz val="8"/>
        <color rgb="FFFF0000"/>
        <rFont val="Tahoma"/>
        <family val="2"/>
      </rPr>
      <t xml:space="preserve">239.466 m².</t>
    </r>
  </si>
  <si>
    <t xml:space="preserve">-</t>
  </si>
  <si>
    <t xml:space="preserve">    - Büyükçekmece Eskice Köyü Arsası -b   (3)</t>
  </si>
  <si>
    <r>
      <rPr>
        <sz val="8"/>
        <rFont val="Tahoma"/>
        <family val="2"/>
      </rPr>
      <t xml:space="preserve">Büyükçekmece / İstanbul, 5 adet parsel, </t>
    </r>
    <r>
      <rPr>
        <sz val="8"/>
        <color rgb="FFFF0000"/>
        <rFont val="Tahoma"/>
        <family val="2"/>
      </rPr>
      <t xml:space="preserve">819.272 m².</t>
    </r>
  </si>
  <si>
    <t xml:space="preserve">    - Maslak Arsası     (7)</t>
  </si>
  <si>
    <r>
      <rPr>
        <sz val="8"/>
        <rFont val="Tahoma"/>
        <family val="2"/>
      </rPr>
      <t xml:space="preserve">Sarıyer / İstanbul, 2 adet parsel, Maslak'ta, Şişli-İstinye Büyükdere Asfaltı üzerinde </t>
    </r>
    <r>
      <rPr>
        <sz val="8"/>
        <color rgb="FFFF0000"/>
        <rFont val="Tahoma"/>
        <family val="2"/>
      </rPr>
      <t xml:space="preserve">18.961,90 m².</t>
    </r>
  </si>
  <si>
    <t xml:space="preserve">    - Orhanlı Arsası</t>
  </si>
  <si>
    <r>
      <rPr>
        <sz val="8"/>
        <rFont val="Tahoma"/>
        <family val="2"/>
      </rPr>
      <t xml:space="preserve">Orhanlı-Tuzla / İstanbul, Mehmet Akif Ersoy Cad. G22B08D4A pafta, 7375 ada, 1 no.lu parsel, </t>
    </r>
    <r>
      <rPr>
        <sz val="8"/>
        <color rgb="FFFF0000"/>
        <rFont val="Tahoma"/>
        <family val="2"/>
      </rPr>
      <t xml:space="preserve">103.820,54 m².</t>
    </r>
  </si>
  <si>
    <t xml:space="preserve"> Binalar</t>
  </si>
  <si>
    <t xml:space="preserve">    - İstanbul Şişhane İş Merkezi</t>
  </si>
  <si>
    <t xml:space="preserve">Beyoğlu / İstanbul, brüt 730 m², 3 kat/büro,</t>
  </si>
  <si>
    <t xml:space="preserve">Altek Alarko Elektrik Santralları Tesis İşletme ve Ticaret A.Ş.</t>
  </si>
  <si>
    <t xml:space="preserve">1 Yıl</t>
  </si>
  <si>
    <t xml:space="preserve">1 kat/giriş-mağaza, asansörlü, jeneratörlü, klimalı ve yerden ısıtmalı.</t>
  </si>
  <si>
    <t xml:space="preserve">4C Tüketim Malzemeleri İth.ihr.ltd.şti.</t>
  </si>
  <si>
    <t xml:space="preserve">    - İstanbul Karaköy İş Merkezi </t>
  </si>
  <si>
    <t xml:space="preserve">Karaköy / İstanbul, brüt 1.730 m², tek blok halinde, asansörlü, fuel-oil ısıtmalı, 1/2 'si 1997 yılında, 1/2 'si 1999 yılında satın alınmıştır.</t>
  </si>
  <si>
    <t xml:space="preserve">Çırakoğlu Mim. Tas. Ve Dan. Ltd.Şti.</t>
  </si>
  <si>
    <t xml:space="preserve">5 yıl</t>
  </si>
  <si>
    <t xml:space="preserve">Evo Bilgi Teknolojileri San tic. Ltd.Şti.</t>
  </si>
  <si>
    <t xml:space="preserve">1yıl</t>
  </si>
  <si>
    <t xml:space="preserve">Kırcı Elektro Teknik San ve Tic.LTD.ŞTİ.</t>
  </si>
  <si>
    <t xml:space="preserve">Züccaciyeciler Dernği İktisadi İşletmesi</t>
  </si>
  <si>
    <t xml:space="preserve">Benim Ev ve Mutfak Eşyaları San. Tic.A.Ş.</t>
  </si>
  <si>
    <t xml:space="preserve">4Yıl</t>
  </si>
  <si>
    <t xml:space="preserve">1Yıl</t>
  </si>
  <si>
    <t xml:space="preserve">    - Ankara Çankaya İş Merkezi   </t>
  </si>
  <si>
    <t xml:space="preserve">Çankaya / Ankara, brüt 1.887 m², tek blok halinde, 6 kat, asansörlü, chiller havalandırma, doğalgaz ısıtmalı.</t>
  </si>
  <si>
    <t xml:space="preserve">Alarko Carrier  Sanayi ve Ticaret A.Ş. - Ankara Şb.</t>
  </si>
  <si>
    <t xml:space="preserve">    - Fethiye Hillside Beach Club Tatil Köyü   (4)</t>
  </si>
  <si>
    <t xml:space="preserve">Fethiye / Muğla, 10.103 m², Kaya Köyü, Kalemya Koyu 'nda bulunan 1. Sınıf Tatil Köyü içinde 1464 nolu parsel</t>
  </si>
  <si>
    <t xml:space="preserve">Kira geliri "Gayrimenkule Dayalı Haklar" bölümünde gösterilmiştir.</t>
  </si>
  <si>
    <t xml:space="preserve">    - Eyüp - Topçular Fabrika   (8)</t>
  </si>
  <si>
    <r>
      <rPr>
        <sz val="8"/>
        <rFont val="Tahoma"/>
        <family val="2"/>
      </rPr>
      <t xml:space="preserve">Eyüp / İstanbul, 15.675 m</t>
    </r>
    <r>
      <rPr>
        <vertAlign val="superscript"/>
        <sz val="6.8"/>
        <rFont val="Tahoma"/>
        <family val="2"/>
        <charset val="162"/>
      </rPr>
      <t xml:space="preserve">2</t>
    </r>
    <r>
      <rPr>
        <sz val="8"/>
        <rFont val="Tahoma"/>
        <family val="2"/>
      </rPr>
      <t xml:space="preserve"> , Topçular Mahallesinde konumlu, 8 kapı nolu ve 247 Ada, 56 nolu parselde konumlu tesisi</t>
    </r>
  </si>
  <si>
    <t xml:space="preserve">Karyer Isı San ve Tic. Ltd. Şti</t>
  </si>
  <si>
    <t xml:space="preserve">2,5Yıl</t>
  </si>
  <si>
    <t xml:space="preserve">    - Etiler Alkent Sitesi 'nde 39 adet Dükkan Toplamı</t>
  </si>
  <si>
    <t xml:space="preserve">İstanbul İli, Beşiktaş İlçesi, Etiler Alkent Sitesi bünyesinde yer alan alışveriş merkezinde konumlu 39 adet dükkan</t>
  </si>
  <si>
    <t xml:space="preserve">F1-01</t>
  </si>
  <si>
    <t xml:space="preserve">Beşiktaş / İstanbul, brüt 265 m², Etiler Alkent Sitesi'nde dükkan</t>
  </si>
  <si>
    <t xml:space="preserve">Migros Ticaret A.Ş.</t>
  </si>
  <si>
    <t xml:space="preserve">10 yıl</t>
  </si>
  <si>
    <t xml:space="preserve">F1-02</t>
  </si>
  <si>
    <t xml:space="preserve">Beşiktaş / İstanbul, brüt 568 m², Etiler Alkent Sitesi'nde dükkan</t>
  </si>
  <si>
    <t xml:space="preserve">10yıl</t>
  </si>
  <si>
    <t xml:space="preserve">F1-03</t>
  </si>
  <si>
    <t xml:space="preserve">Beşiktaş / İstanbul, brüt 158 m², Etiler Alkent Sitesi'nde dükkan</t>
  </si>
  <si>
    <t xml:space="preserve">F2-01</t>
  </si>
  <si>
    <t xml:space="preserve">Beşiktaş / İstanbul, brüt 54 m², Etiler Alkent Sitesi'nde dükkan</t>
  </si>
  <si>
    <t xml:space="preserve">Mahzen Gıda</t>
  </si>
  <si>
    <t xml:space="preserve">F2-02</t>
  </si>
  <si>
    <t xml:space="preserve">Beşiktaş / İstanbul, brüt 121 m², Etiler Alkent Sitesi'nde dükkan</t>
  </si>
  <si>
    <t xml:space="preserve">Hatice Hülya ANDA</t>
  </si>
  <si>
    <t xml:space="preserve">F2-03</t>
  </si>
  <si>
    <t xml:space="preserve">Beşiktaş / İstanbul, brüt 89 m², Etiler Alkent Sitesi'nde dükkan</t>
  </si>
  <si>
    <t xml:space="preserve">F2-04</t>
  </si>
  <si>
    <t xml:space="preserve">F2-05</t>
  </si>
  <si>
    <t xml:space="preserve">F2-06</t>
  </si>
  <si>
    <t xml:space="preserve">Aycin Eczanesi</t>
  </si>
  <si>
    <t xml:space="preserve">F2-07</t>
  </si>
  <si>
    <t xml:space="preserve">Beşiktaş / İstanbul, brüt 34 m², Etiler Alkent Sitesi'nde dükkan</t>
  </si>
  <si>
    <t xml:space="preserve">Oniks Gıda Pazarlama Tic.Ltd.Şti.</t>
  </si>
  <si>
    <t xml:space="preserve">Beşiktaş / İstanbul, brüt 67 m², Etiler Alkent Sitesi'nde dükkan</t>
  </si>
  <si>
    <t xml:space="preserve">İSS Tesis Yönetim Hiz.A.Ş.</t>
  </si>
  <si>
    <t xml:space="preserve">F2-08</t>
  </si>
  <si>
    <t xml:space="preserve">Beşiktaş / İstanbul, brüt 70 m², Etiler Alkent Sitesi'nde dükkan</t>
  </si>
  <si>
    <t xml:space="preserve">Beşiktaş / İstanbul, brüt 32 m², Etiler Alkent Sitesi'nde dükkan</t>
  </si>
  <si>
    <t xml:space="preserve">F2-11</t>
  </si>
  <si>
    <t xml:space="preserve">F2-12</t>
  </si>
  <si>
    <t xml:space="preserve">Beşiktaş / İstanbul, brüt 136 m², Etiler Alkent Sitesi'nde dükkan</t>
  </si>
  <si>
    <t xml:space="preserve">F2-13</t>
  </si>
  <si>
    <t xml:space="preserve">Merve Mert Bebe Dış Tic. Ltd. Şti.</t>
  </si>
  <si>
    <t xml:space="preserve">F2-14</t>
  </si>
  <si>
    <t xml:space="preserve">Erhan Yılmaz</t>
  </si>
  <si>
    <t xml:space="preserve">F2-15</t>
  </si>
  <si>
    <t xml:space="preserve">F2-16</t>
  </si>
  <si>
    <t xml:space="preserve">Beşiktaş / İstanbul, brüt 163 m², Etiler Alkent Sitesi'nde dükkan</t>
  </si>
  <si>
    <t xml:space="preserve">F3-01</t>
  </si>
  <si>
    <t xml:space="preserve">Beşiktaş / İstanbul, brüt 17 m², Etiler Alkent Sitesi'nde dükkan</t>
  </si>
  <si>
    <t xml:space="preserve">Nur Unal</t>
  </si>
  <si>
    <t xml:space="preserve">Tülin Özdemir</t>
  </si>
  <si>
    <t xml:space="preserve">Berrin - Bünyamin Özgültekin</t>
  </si>
  <si>
    <t xml:space="preserve">F3-02</t>
  </si>
  <si>
    <t xml:space="preserve">Beşiktaş / İstanbul, brüt 68 m², Etiler Alkent Sitesi'nde dükkan</t>
  </si>
  <si>
    <t xml:space="preserve">Emor Emlak Kırt. Tic. Ltd. Şti. - Turyap</t>
  </si>
  <si>
    <t xml:space="preserve">F3-03</t>
  </si>
  <si>
    <t xml:space="preserve">STR Film Yap.Eğt.Ltd.Şti. F3/03 Asma Kat</t>
  </si>
  <si>
    <t xml:space="preserve">F3-04</t>
  </si>
  <si>
    <t xml:space="preserve">E-Lab Sağlık Hizmetleri A.Ş.</t>
  </si>
  <si>
    <t xml:space="preserve">F3-05</t>
  </si>
  <si>
    <t xml:space="preserve">F3-06</t>
  </si>
  <si>
    <t xml:space="preserve">Akbank A.Ş.</t>
  </si>
  <si>
    <t xml:space="preserve">5yıl</t>
  </si>
  <si>
    <t xml:space="preserve">F3-07</t>
  </si>
  <si>
    <t xml:space="preserve">Gülay Egemen</t>
  </si>
  <si>
    <t xml:space="preserve">Beşiktaş / İstanbul, brüt 102 m², Etiler Alkent Sitesi'nde dükkan</t>
  </si>
  <si>
    <t xml:space="preserve">STR Film Yap.Eğt.Ltd.Şti. F3/09-10</t>
  </si>
  <si>
    <t xml:space="preserve">F3-08</t>
  </si>
  <si>
    <t xml:space="preserve">Beşiktaş / İstanbul, brüt 56 m², Etiler Alkent Sitesi'nde dükkan</t>
  </si>
  <si>
    <t xml:space="preserve">STR Film Yap.Eğt.Ltd.Şti. F3/08</t>
  </si>
  <si>
    <t xml:space="preserve">F3-09</t>
  </si>
  <si>
    <t xml:space="preserve">F3-10</t>
  </si>
  <si>
    <t xml:space="preserve">F3-11</t>
  </si>
  <si>
    <t xml:space="preserve">Duru Otomotiv Turizm Tic.Ltd.Şti.</t>
  </si>
  <si>
    <t xml:space="preserve">F3-12</t>
  </si>
  <si>
    <t xml:space="preserve">Santeks Saner Teks. Tic. Ltd. Şti.</t>
  </si>
  <si>
    <t xml:space="preserve">F4-01</t>
  </si>
  <si>
    <t xml:space="preserve">Beşiktaş / İstanbul, brüt 35 m², Etiler Alkent Sitesi'nde dükkan</t>
  </si>
  <si>
    <t xml:space="preserve">Gülay Egemen F4/1</t>
  </si>
  <si>
    <t xml:space="preserve">F4-01A</t>
  </si>
  <si>
    <t xml:space="preserve">Osman Gül</t>
  </si>
  <si>
    <t xml:space="preserve">F4-02</t>
  </si>
  <si>
    <t xml:space="preserve">Emor Emlak Org. San. Tic. Ltd. Şti.</t>
  </si>
  <si>
    <t xml:space="preserve">F4-02A</t>
  </si>
  <si>
    <t xml:space="preserve">Tatlı Ruyalar Gıda ve dan. San. Tic. Ltd.Şti.</t>
  </si>
  <si>
    <t xml:space="preserve">2yıl</t>
  </si>
  <si>
    <t xml:space="preserve">F4-03</t>
  </si>
  <si>
    <t xml:space="preserve">Beşiktaş / İstanbul, brüt 69 m², Etiler Alkent Sitesi'nde dükkan</t>
  </si>
  <si>
    <t xml:space="preserve">Bambino Oyuncak San. Tic. Ltd. Şti.</t>
  </si>
  <si>
    <t xml:space="preserve">F4-04</t>
  </si>
  <si>
    <t xml:space="preserve">Hülya Çanga F4/4</t>
  </si>
  <si>
    <t xml:space="preserve">F4-05</t>
  </si>
  <si>
    <t xml:space="preserve">Candostlar Kuaför Güz.Sal.İşl.Ltd.Şti.</t>
  </si>
  <si>
    <t xml:space="preserve">F4-06</t>
  </si>
  <si>
    <t xml:space="preserve">F4-07</t>
  </si>
  <si>
    <t xml:space="preserve">Akip Gıda San.Tic. A.Ş.</t>
  </si>
  <si>
    <t xml:space="preserve">F4-08</t>
  </si>
  <si>
    <t xml:space="preserve">Beşiktaş / İstanbul, brüt 138 m², Etiler Alkent Sitesi'nde dükkan</t>
  </si>
  <si>
    <t xml:space="preserve">F4-09</t>
  </si>
  <si>
    <t xml:space="preserve">Beşiktaş / İstanbul, brüt 72 m², Etiler Alkent Sitesi'nde dükkan</t>
  </si>
  <si>
    <t xml:space="preserve">Beşiktaş / İstanbul, brüt 90 m², Etiler Alkent Sitesi'nde dükkan</t>
  </si>
  <si>
    <t xml:space="preserve">F4-10</t>
  </si>
  <si>
    <t xml:space="preserve">Beşiktaş / İstanbul, brüt 88 m², Etiler Alkent Sitesi'nde dükkan</t>
  </si>
  <si>
    <t xml:space="preserve"> Gayrimenkul Projeleri</t>
  </si>
  <si>
    <t xml:space="preserve">    - Büyükçekmece Eskice Köyü   (5)</t>
  </si>
  <si>
    <t xml:space="preserve">Büyükçekmece Eskice Köyü 'ndeki 239.466 m² büyüklüğündeki arsa üzerine yapılan 1 adet sosyal tesis ve 63 adet villa projesinden kalan 16 adet villa</t>
  </si>
  <si>
    <t xml:space="preserve">    - Orhanlı Belediyesi   (6)</t>
  </si>
  <si>
    <t xml:space="preserve">Tuzla Orhanlı Beldesi 'ndeki 103.821 m² büyüklüğündeki arsa üzerine yapılması planlanan 1 adet sosyal tesis, 27 adet apartman bloku ve 20 adet villa projesi.</t>
  </si>
  <si>
    <t xml:space="preserve"> Gayrimenkule Dayalı Haklar</t>
  </si>
  <si>
    <t xml:space="preserve">    - Fethiye Hillside Beach Club Tatil Köyü (6)</t>
  </si>
  <si>
    <t xml:space="preserve">Fethiye / Muğla, 2 adet parsel, 84.750 m², Kaya Köyü, Kalemya Koyu 'nda bulunan 1542 nolu parsel için Üst Hakkı.</t>
  </si>
  <si>
    <t xml:space="preserve">Attaş Alarko Turistik Tesisler A.Ş.</t>
  </si>
  <si>
    <t xml:space="preserve"> -Fethiye / Muğla, 2 adet parsel, 100.000 m², Kaya Köyü,                                              Kalemya Koyu 'nda bulunan 1. Sınıf Tatil Köyü</t>
  </si>
  <si>
    <t xml:space="preserve">Süresiz</t>
  </si>
  <si>
    <r>
      <rPr>
        <sz val="8"/>
        <rFont val="Tahoma"/>
        <family val="2"/>
      </rPr>
      <t xml:space="preserve"> -Fethiye / Muğla, 2 adet parsel, 100.000 m², Kaya Köyü, Kalemya Koyu 'nda bulunan Tatil Köyü''nde 10 M</t>
    </r>
    <r>
      <rPr>
        <vertAlign val="superscript"/>
        <sz val="6.4"/>
        <rFont val="Tahoma"/>
        <family val="2"/>
      </rPr>
      <t xml:space="preserve">2</t>
    </r>
    <r>
      <rPr>
        <sz val="8"/>
        <rFont val="Tahoma"/>
        <family val="2"/>
      </rPr>
      <t xml:space="preserve"> dükkan"</t>
    </r>
  </si>
  <si>
    <t xml:space="preserve">Jasmin Foto. Tur. ve Teks.  Ür. Ltd. Şti.</t>
  </si>
  <si>
    <t xml:space="preserve">1 Sezon</t>
  </si>
  <si>
    <r>
      <rPr>
        <sz val="8"/>
        <rFont val="Tahoma"/>
        <family val="2"/>
      </rPr>
      <t xml:space="preserve"> -Fethiye / Muğla, 2 adet parsel, 100.000 m², Kaya Köyü, Kalemya Koyu 'nda bulunan Tatil Köyü''nde 40 M</t>
    </r>
    <r>
      <rPr>
        <vertAlign val="superscript"/>
        <sz val="6.4"/>
        <rFont val="Tahoma"/>
        <family val="2"/>
      </rPr>
      <t xml:space="preserve">2</t>
    </r>
    <r>
      <rPr>
        <sz val="8"/>
        <rFont val="Tahoma"/>
        <family val="2"/>
      </rPr>
      <t xml:space="preserve"> dükkan"</t>
    </r>
  </si>
  <si>
    <t xml:space="preserve">Topal İnş.  Kuyumculuk San. Tic. İhr. Ve İth. Ltd. Şti.</t>
  </si>
  <si>
    <t xml:space="preserve"> GAYRİMENKULLER TOPLAMI</t>
  </si>
  <si>
    <t xml:space="preserve">İŞTİRAKLER</t>
  </si>
  <si>
    <t xml:space="preserve">Faaliyet Konusu</t>
  </si>
  <si>
    <t xml:space="preserve">Alsim Alarko Sanayi Tesisleri Ve Ticaret AŞ.</t>
  </si>
  <si>
    <t xml:space="preserve">Komple Tesis İnşaat, Taahhüt, İşletme </t>
  </si>
  <si>
    <t xml:space="preserve">31.03.88 ve muhtelif</t>
  </si>
  <si>
    <t xml:space="preserve">Alarko Deyaar Gayrimenkul Geliştirme AŞ.</t>
  </si>
  <si>
    <t xml:space="preserve">Gayrimenkul Geliştirme, İnşaat Pazarlama, İşletme</t>
  </si>
  <si>
    <t xml:space="preserve">06.11.07</t>
  </si>
  <si>
    <t xml:space="preserve"> İŞTİRAKLER TOPLAMI</t>
  </si>
  <si>
    <t xml:space="preserve"> PARA VE SERMAYE PİYASASI ARAÇLARI</t>
  </si>
  <si>
    <t xml:space="preserve">Para Birimi </t>
  </si>
  <si>
    <t xml:space="preserve">Miktarı</t>
  </si>
  <si>
    <t xml:space="preserve">Bileşik Faiz Oranı</t>
  </si>
  <si>
    <t xml:space="preserve">Vade </t>
  </si>
  <si>
    <t xml:space="preserve">Birim Değeri (TL)</t>
  </si>
  <si>
    <t xml:space="preserve">Portföy Değeri (Tam TL)</t>
  </si>
  <si>
    <t xml:space="preserve"> Hisse Senedi</t>
  </si>
  <si>
    <t xml:space="preserve">              - Alarko Holdıng A.Ş.</t>
  </si>
  <si>
    <t xml:space="preserve">TL</t>
  </si>
  <si>
    <t xml:space="preserve">24.01.03 ve muhtelif</t>
  </si>
  <si>
    <t xml:space="preserve"> Tahvil ve Bonolar</t>
  </si>
  <si>
    <t xml:space="preserve">              - TRT180112F19</t>
  </si>
  <si>
    <t xml:space="preserve">Vakıfbank</t>
  </si>
  <si>
    <t xml:space="preserve">USD</t>
  </si>
  <si>
    <t xml:space="preserve">              - TRT010409F10</t>
  </si>
  <si>
    <t xml:space="preserve">İş Yatırım Menkul Değ.</t>
  </si>
  <si>
    <t xml:space="preserve">              - </t>
  </si>
  <si>
    <t xml:space="preserve"> Yatırım Fonları</t>
  </si>
  <si>
    <t xml:space="preserve">              - İş Bankası A.Ş.</t>
  </si>
  <si>
    <t xml:space="preserve">Likit Fon</t>
  </si>
  <si>
    <t xml:space="preserve">31.05.11 ve muhtelif</t>
  </si>
  <si>
    <t xml:space="preserve">15.06.11 ve muhtelif</t>
  </si>
  <si>
    <t xml:space="preserve">16.06.11</t>
  </si>
  <si>
    <t xml:space="preserve">27.06.11</t>
  </si>
  <si>
    <t xml:space="preserve">28.06.11</t>
  </si>
  <si>
    <t xml:space="preserve">31.05.11</t>
  </si>
  <si>
    <t xml:space="preserve">18.01.10</t>
  </si>
  <si>
    <t xml:space="preserve">10.02.10</t>
  </si>
  <si>
    <t xml:space="preserve">16.02.10</t>
  </si>
  <si>
    <t xml:space="preserve">18.02.10</t>
  </si>
  <si>
    <t xml:space="preserve">11.08.09</t>
  </si>
  <si>
    <t xml:space="preserve">30.09.09</t>
  </si>
  <si>
    <t xml:space="preserve">Değişken</t>
  </si>
  <si>
    <t xml:space="preserve">04.01.11</t>
  </si>
  <si>
    <t xml:space="preserve">Tahvil</t>
  </si>
  <si>
    <t xml:space="preserve">05.01.11</t>
  </si>
  <si>
    <t xml:space="preserve">15.01.10</t>
  </si>
  <si>
    <t xml:space="preserve">27.08.09</t>
  </si>
  <si>
    <t xml:space="preserve">29.09.09</t>
  </si>
  <si>
    <t xml:space="preserve">07.03.11</t>
  </si>
  <si>
    <t xml:space="preserve">10.06.11</t>
  </si>
  <si>
    <t xml:space="preserve">17.06.11</t>
  </si>
  <si>
    <t xml:space="preserve">Repo</t>
  </si>
  <si>
    <t xml:space="preserve">              - İş bankası</t>
  </si>
  <si>
    <t xml:space="preserve"> Vadeli / Vadesiz Döviz Tevdiat</t>
  </si>
  <si>
    <t xml:space="preserve">         - Vadeli / Döviz Tevdiat Toplamı</t>
  </si>
  <si>
    <t xml:space="preserve">EURO</t>
  </si>
  <si>
    <t xml:space="preserve">              - Vakıflar Bankası</t>
  </si>
  <si>
    <t xml:space="preserve">              - Yapı Kredi Esentepe</t>
  </si>
  <si>
    <t xml:space="preserve"> Vadeli TL Mevduat</t>
  </si>
  <si>
    <t xml:space="preserve">              - İşbankası A.Ş.</t>
  </si>
  <si>
    <t xml:space="preserve">              - Garanti Bankası A.Ş.</t>
  </si>
  <si>
    <t xml:space="preserve">PARA VE SERMAYE PİYASASI ARAÇLARI TOPLAMI</t>
  </si>
  <si>
    <t xml:space="preserve"> TOPLAM PORTFÖY DEĞERİ</t>
  </si>
  <si>
    <t xml:space="preserve"> HAZIR DEĞERLER</t>
  </si>
  <si>
    <t xml:space="preserve"> ALACAKLAR</t>
  </si>
  <si>
    <t xml:space="preserve"> DİĞER AKTİFLER</t>
  </si>
  <si>
    <t xml:space="preserve"> BORÇLAR (-)</t>
  </si>
  <si>
    <t xml:space="preserve"> NET AKTİF DEĞER</t>
  </si>
  <si>
    <t xml:space="preserve"> PAY SAYISI (Bin adet)</t>
  </si>
  <si>
    <t xml:space="preserve"> PAYBAŞI NET AKTİF DEĞERİ (TL)  </t>
  </si>
  <si>
    <t xml:space="preserve">ORTAKLIK HİSSE SENEDİNİN İMKB SON SEANS AĞIRLIKLI ORTALAMA FİYATI</t>
  </si>
  <si>
    <t xml:space="preserve">DİĞER BİLGİLER</t>
  </si>
  <si>
    <r>
      <rPr>
        <b val="true"/>
        <sz val="8"/>
        <rFont val="Tahoma"/>
        <family val="2"/>
      </rPr>
      <t xml:space="preserve"> Portföydeki Projelere İlişkin Olarak Yıllar İtibarıyla Planlanan Ödeme Tutarları :</t>
    </r>
    <r>
      <rPr>
        <sz val="8"/>
        <rFont val="Tahoma"/>
        <family val="2"/>
      </rPr>
      <t xml:space="preserve"> Yoktur.</t>
    </r>
  </si>
  <si>
    <r>
      <rPr>
        <b val="true"/>
        <sz val="8"/>
        <rFont val="Tahoma"/>
        <family val="2"/>
      </rPr>
      <t xml:space="preserve"> Portföydeki Gayrimenkullere İlişkin Olarak Yıllar İtibarıyla Taksit Ödeme Tutarları : </t>
    </r>
    <r>
      <rPr>
        <sz val="8"/>
        <rFont val="Tahoma"/>
        <family val="2"/>
      </rPr>
      <t xml:space="preserve">Yoktur.</t>
    </r>
  </si>
  <si>
    <r>
      <rPr>
        <b val="true"/>
        <sz val="8"/>
        <rFont val="Tahoma"/>
        <family val="2"/>
      </rPr>
      <t xml:space="preserve"> Alınan Kredilere İlişkin Açıklamalar :</t>
    </r>
    <r>
      <rPr>
        <sz val="8"/>
        <rFont val="Tahoma"/>
        <family val="2"/>
      </rPr>
      <t xml:space="preserve"> Yoktur.</t>
    </r>
  </si>
  <si>
    <t xml:space="preserve"> Rehin, İpotek ve Teminatlara İlişkin Açıklamalar : 627.753 TL T.C. Çevre ve Orman Bakanlığı'na Tatil Köyü ile ilgili işletme hakkı için ve 1.429.625 TL  Maliye Bakanlığı'na Banka Stopaj  iadeleri ile ilgili verilen teminat mektubu</t>
  </si>
  <si>
    <r>
      <rPr>
        <b val="true"/>
        <sz val="8"/>
        <rFont val="Tahoma"/>
        <family val="2"/>
      </rPr>
      <t xml:space="preserve"> Bir Önceki Tabloya Göre Değişiklikler : </t>
    </r>
    <r>
      <rPr>
        <sz val="8"/>
        <rFont val="Tahoma"/>
        <family val="2"/>
      </rPr>
      <t xml:space="preserve">29.06.2011 tarihinde portföyümüze İstanbul İli Eyüp İlçesi Topçular Mahallesi,Tikveşli sokağında kain 72 pafta,247 ada,56 parsel sayısında kayıtlı 13.503,50 m2 arsa alanına sahip kargir fabrika 26.000.000 TL bedelle satın alındı.</t>
    </r>
  </si>
  <si>
    <r>
      <rPr>
        <b val="true"/>
        <sz val="8"/>
        <rFont val="Tahoma"/>
        <family val="2"/>
      </rPr>
      <t xml:space="preserve"> Ortaklığa Verilmiş Olan Ek Süreler ve Diğer Yasal Yükümlülüklere İlişkin Bilgiler : </t>
    </r>
    <r>
      <rPr>
        <sz val="8"/>
        <rFont val="Tahoma"/>
        <family val="2"/>
      </rPr>
      <t xml:space="preserve">Şirketimiz portföyünde bulunan Maslak Arsası ile ilgili proje geliştirme çalışmalarının tamamlanabilmesi için Sermaye Piyasası Kurulu Karar Organı tarafından 30.06.2011 tarihine kadar ek süre verilmiştir. Söz konusu sürenin uzatılması ile ilgili olarak 17.06.2011 tarihinde  S.P.K.'ya başvurulmuştur.</t>
    </r>
  </si>
  <si>
    <t xml:space="preserve"> PORTFÖY SINIRLAMALARI KONTROLLERİ</t>
  </si>
  <si>
    <t xml:space="preserve"> 1. %50 Kontrolü</t>
  </si>
  <si>
    <t xml:space="preserve">     A) GAYRİMENKULLER, GAYRİMENKUL PROJELERİ VE GAYRİMENKULE DAYALI HAKLAR</t>
  </si>
  <si>
    <t xml:space="preserve">     B) PARA VE SERMAYE PİYASASI ARAÇLARININ ÜÇ YILLIK GAYRİMENKUL ÖDEMELERİ İÇİN TUTULAN KISMI</t>
  </si>
  <si>
    <t xml:space="preserve">     C) GAYRİMENKULLER VE PARA VE SERMAYE PİYASASI ARAÇLARININ ÜÇ YILLIK GAYRİMENKUL ÖDEMELERİ İÇİN TUTULAN KISMI (A+B)</t>
  </si>
  <si>
    <t xml:space="preserve">     D) İŞTİRAKLER</t>
  </si>
  <si>
    <t xml:space="preserve">     E) YATIRIM AMAÇLI TUTULAN PARA VE SERMAYE PİYASASI ARAÇLARI</t>
  </si>
  <si>
    <t xml:space="preserve">     F) İŞTİRAKLER VE YATIRIM AMAÇLI TUTULAN PARA VE SERMAYE PİYASASI ARAÇLARI (D+E)</t>
  </si>
  <si>
    <t xml:space="preserve">     TOPLAM PORTFÖY DEĞERİ</t>
  </si>
  <si>
    <t xml:space="preserve"> 2. Mevduat Kontrolü</t>
  </si>
  <si>
    <t xml:space="preserve">     A) Vadeli / Vadesiz Döviz Tevdiat</t>
  </si>
  <si>
    <t xml:space="preserve">     B) Vadeli TL Mevduat</t>
  </si>
  <si>
    <t xml:space="preserve">     C) Toplam Yatırım Amaçlı Mevduat (A+B)</t>
  </si>
  <si>
    <t xml:space="preserve">     TOPLAM PORTFÖY DEĞERİ (ÜÇ YILLIK GAYRİMENKUL ÖDEMELERİ İÇİN TUTULAN KISIM HARİÇ)</t>
  </si>
  <si>
    <t xml:space="preserve"> 3. İştirak Sınırı Kontrolü</t>
  </si>
  <si>
    <t xml:space="preserve">     A) Alsim Alarko Sanayi Tesisleri Ve Ticaret AŞ.</t>
  </si>
  <si>
    <t xml:space="preserve">     B) Alarko Deyaar Gayrimenkul Geliştirme AŞ.</t>
  </si>
  <si>
    <t xml:space="preserve">     C) Toplam İştirak (A+B)</t>
  </si>
  <si>
    <t xml:space="preserve"> 4. Atıl tutulan Arsa / Arazi Sınırı Kontrolü</t>
  </si>
  <si>
    <t xml:space="preserve">Tablo Tarihi</t>
  </si>
  <si>
    <t xml:space="preserve">BeşYılı Geçmiş mi?</t>
  </si>
  <si>
    <t xml:space="preserve">Evet</t>
  </si>
  <si>
    <t xml:space="preserve">     Beş Yılı Geçenlerin Portföy Değeri Toplamı</t>
  </si>
  <si>
    <t xml:space="preserve"> 5. Kredi Sınırı Kontrolü</t>
  </si>
  <si>
    <t xml:space="preserve">     Yoktur.</t>
  </si>
  <si>
    <t xml:space="preserve">     NET AKTİF DEĞER</t>
  </si>
  <si>
    <t xml:space="preserve">Dipnotlar:</t>
  </si>
  <si>
    <t xml:space="preserve">(1) - Ekspertiz değerlerine KDV dahil değildir. Gayrimenkullerin KDV dahil tutarları söyledir;</t>
  </si>
  <si>
    <t xml:space="preserve">KDV Hariç</t>
  </si>
  <si>
    <t xml:space="preserve">KDV Dahil</t>
  </si>
  <si>
    <t xml:space="preserve"> - Büyükçekmece Eskice Köyü Arsası -a</t>
  </si>
  <si>
    <t xml:space="preserve"> - Büyükçekmece Eskice Köyü Arsası -b</t>
  </si>
  <si>
    <t xml:space="preserve"> - Maslak Arsası</t>
  </si>
  <si>
    <t xml:space="preserve"> - İstanbul Şişhane İş Merkezi</t>
  </si>
  <si>
    <t xml:space="preserve">       - İstanbul Şişhane İş Merkezi (Kira -Aylık)</t>
  </si>
  <si>
    <t xml:space="preserve"> - İstanbul Karaköy İş Merkezi</t>
  </si>
  <si>
    <t xml:space="preserve">       - İstanbul Karaköy İş Merkezi (Kira -Aylık)</t>
  </si>
  <si>
    <t xml:space="preserve"> - Ankara Çankaya İş Merkezi</t>
  </si>
  <si>
    <t xml:space="preserve">       - Ankara Çankaya İş Merkezi (Kira-Aylık)</t>
  </si>
  <si>
    <t xml:space="preserve"> - Fethiye Hillside Beach Club Tatil Köyü</t>
  </si>
  <si>
    <t xml:space="preserve">    - Eyüp - Topçular Sanayii Tesisi</t>
  </si>
  <si>
    <t xml:space="preserve"> - Fethiye Hillside Beach Club Tatil Köyü (kullanım hakkı)</t>
  </si>
  <si>
    <t xml:space="preserve">       - Fethiye Hillside Beach Club Tatil Köyü (Kira-Yıllık)</t>
  </si>
  <si>
    <t xml:space="preserve"> - Etiler Alkent Sitesi 'nde 39 adet Dükkan Toplamı</t>
  </si>
  <si>
    <t xml:space="preserve">       - Alkent Etiler 'de 39 adet dükkan (Kira-Aylık)</t>
  </si>
  <si>
    <t xml:space="preserve">(2) - Söz konusu arsa (3) no.lu dipnotta belirtilen arsa ile birlikte bütün olarak, bir başka şirketle devir suretiyle birleşme yoluyla alınmıştır. Üzerine 63 adet villa inşa edilen 239.466 m² büyüklüğünde, 1 adet parselden oluşan arsadır.</t>
  </si>
  <si>
    <t xml:space="preserve">30.06.2011 itibarı ile teslim edilen arsaların değerleri portföy ve ekspertiz değerleri sütunlarından düşülmüştür.</t>
  </si>
  <si>
    <t xml:space="preserve">(3) - Söz konusu arsa (2) no.lu dipnotta belirtilen arsa ile birlikte bütün olarak,bir başka şirketle devir suretiyle birleşme yoluyla alınmıştır.Üstüne 63 adet villa inşa edilen arsaya bitişik fakat ondan bağımsız, 819.272 m² büyüklüğündedir.</t>
  </si>
  <si>
    <t xml:space="preserve">(4) - Portföyümüzde bulunan Fethiye Hillside Beach Club Tatil Köyünün konumlu bulunduğu iki parselden biri olan  1464 no.lu parselin mülkiyeti şirketimize aittir. Bu bölüme ilişkin bedel Portföy Tablomuzda ‘’Binalar’’ kısmında gösterilmiştir. Bu parsele ait kira geliri Portföy Tablosunun "Gayrimenkule Dayalı Haklar" bölümünde gösterilmiştir.</t>
  </si>
  <si>
    <t xml:space="preserve">(5) - Büyükçekmece Eskice Köyü Projesinin üzerinde geliştirildiği arsa bedeli, proje maliyetinden ayrı olarak Portföy Tablosunda, Arsalar ve Araziler Grubunda Büyükçekmece Eskice Köyü Arsası -a 'da gösterilmiştir. Büyük ölçüde tamamlanan projemizde          </t>
  </si>
  <si>
    <t xml:space="preserve">       30 Haziran 2011 itibarı ile stoğumuzda 15 adet villa bulunmaktadır. Bunların içerisinde 2 tanesinin satış sözleşmesi yapılmış olup henüz teslim edilmemiştir.Ekspertiz değeri olarak satış bedelleri yazılmıştır.</t>
  </si>
  <si>
    <t xml:space="preserve">(6) -  Fethiye Hillside Beach Club Tatil Köyü ana işletmecisi Attaş Alarko Turistik Tesisler A.Ş.’ dir. İşletme sözleşmesine göre yıllık kira geliri asgari 2.582.000 ABD Dolarıdır. Bu bedelin içinde Tatil Köyünündeki 2 adet dükkanın kirası da dahildir. İşletme sözleşmesine göre,                                      </t>
  </si>
  <si>
    <t xml:space="preserve">        söz konusu dükkanların kira gelirleri işletmeci şirkete aittir. Kiralama işlemi şirketimiz tarafından yapılmakta ve bu dükkanlardan elde edilen kira geliri 2.582.000 ABD Doları ana kira bedelinden düşülmektedir. </t>
  </si>
  <si>
    <t xml:space="preserve">        Ekspertiz raporu bu dükkanlar dahil tesisin tamamı için alınmaktadır. Fethiye Hillside Beach Club Tatil Köyü, USD karşılığı TL olarak kiraya verilmiştir. Kurdaki değişime göre kira tutarının TL değeri değişmektedir. Fethiye Hillside Beach Club Tatil Köyü ile ilgili olarak, 1 yıllık Brüt İşletme Karının 3.500.000 USD 'yi aşması halinde, aşan kısmın 1/2 'si de kira bedeline ilave edilir.</t>
  </si>
  <si>
    <t xml:space="preserve">(7) - Şirketimiz portföyünde bulunan Maslak Arsası ile ilgili proje geliştirme çalışmalarının tamamlanabilmesi için Kurulunuz Karar Organı tarafından 30.06.2011 tarihine kadar ek süre verilmiştir. Söz konusu sürenin uzatılması ile ilgili olarak 17.06.2011 tarihinde  Sermaye Piyasası Kurulu'na başvurulmuştur.</t>
  </si>
  <si>
    <t xml:space="preserve">(8) -  Devir alınan taşınmazın 2003 yılından itibaren mevcut kiracısı olan Karyer Isı San ve Tic. Ltd. Şti ile kira sözleşmesi 31.12.2013 tarihinde sona erecektir. Kira bedeli aylık 20.000 ABD Doları + KDV dir.                                 </t>
  </si>
</sst>
</file>

<file path=xl/styles.xml><?xml version="1.0" encoding="utf-8"?>
<styleSheet xmlns="http://schemas.openxmlformats.org/spreadsheetml/2006/main">
  <numFmts count="27">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_-* #,##0.00\ _T_L_-;\-* #,##0.00\ _T_L_-;_-* \-??\ _T_L_-;_-@_-"/>
    <numFmt numFmtId="172" formatCode="mm/dd/yyyy"/>
    <numFmt numFmtId="173" formatCode="#,##0_);\(#,##0\)"/>
    <numFmt numFmtId="174" formatCode="0%;\(0&quot;%)&quot;"/>
    <numFmt numFmtId="175" formatCode="@"/>
    <numFmt numFmtId="176" formatCode="&quot;  &quot;@"/>
    <numFmt numFmtId="177" formatCode="&quot;    &quot;@"/>
    <numFmt numFmtId="178" formatCode="dd/mm/yy"/>
    <numFmt numFmtId="179" formatCode="#,##0"/>
    <numFmt numFmtId="180" formatCode="0%"/>
    <numFmt numFmtId="181" formatCode="_-* #,##0\ _T_L_-;\-* #,##0\ _T_L_-;_-* \-??\ _T_L_-;_-@_-"/>
    <numFmt numFmtId="182" formatCode="0.0%"/>
    <numFmt numFmtId="183" formatCode="0.00"/>
    <numFmt numFmtId="184" formatCode="#,##0.000"/>
    <numFmt numFmtId="185" formatCode="#,##0.00"/>
    <numFmt numFmtId="186" formatCode="0.00%"/>
    <numFmt numFmtId="187" formatCode="#,##0.00000"/>
    <numFmt numFmtId="188" formatCode="0"/>
    <numFmt numFmtId="189" formatCode="[$-409]m/d/yyyy"/>
    <numFmt numFmtId="190" formatCode="#,##0.0000"/>
  </numFmts>
  <fonts count="24">
    <font>
      <sz val="10"/>
      <name val="Arial"/>
      <family val="0"/>
      <charset val="162"/>
    </font>
    <font>
      <sz val="10"/>
      <name val="Arial"/>
      <family val="0"/>
    </font>
    <font>
      <sz val="10"/>
      <name val="Arial"/>
      <family val="0"/>
    </font>
    <font>
      <sz val="10"/>
      <name val="Arial"/>
      <family val="0"/>
    </font>
    <font>
      <sz val="10"/>
      <color rgb="FF000000"/>
      <name val="Arial"/>
      <family val="2"/>
      <charset val="162"/>
    </font>
    <font>
      <sz val="12"/>
      <name val="Arial"/>
      <family val="0"/>
      <charset val="162"/>
    </font>
    <font>
      <sz val="10"/>
      <color rgb="FF0000FF"/>
      <name val="Arial"/>
      <family val="2"/>
      <charset val="162"/>
    </font>
    <font>
      <b val="true"/>
      <sz val="12"/>
      <name val="Arial"/>
      <family val="2"/>
      <charset val="162"/>
    </font>
    <font>
      <b val="true"/>
      <sz val="10"/>
      <name val="Arial"/>
      <family val="2"/>
      <charset val="162"/>
    </font>
    <font>
      <sz val="10"/>
      <color rgb="FFFF00FF"/>
      <name val="Arial"/>
      <family val="2"/>
      <charset val="162"/>
    </font>
    <font>
      <sz val="10"/>
      <color rgb="FFFF0000"/>
      <name val="Arial"/>
      <family val="2"/>
      <charset val="162"/>
    </font>
    <font>
      <sz val="8"/>
      <name val="Tahoma"/>
      <family val="2"/>
    </font>
    <font>
      <sz val="16"/>
      <name val="Tahoma"/>
      <family val="2"/>
    </font>
    <font>
      <b val="true"/>
      <sz val="11"/>
      <name val="Tahoma"/>
      <family val="2"/>
    </font>
    <font>
      <b val="true"/>
      <sz val="10"/>
      <name val="Tahoma"/>
      <family val="2"/>
    </font>
    <font>
      <b val="true"/>
      <sz val="8"/>
      <name val="Tahoma"/>
      <family val="2"/>
    </font>
    <font>
      <sz val="8"/>
      <color rgb="FFFF0000"/>
      <name val="Tahoma"/>
      <family val="2"/>
    </font>
    <font>
      <sz val="8"/>
      <color rgb="FF0000FF"/>
      <name val="Tahoma"/>
      <family val="2"/>
    </font>
    <font>
      <vertAlign val="superscript"/>
      <sz val="6.8"/>
      <name val="Tahoma"/>
      <family val="2"/>
      <charset val="162"/>
    </font>
    <font>
      <b val="true"/>
      <sz val="8"/>
      <name val="Tahoma"/>
      <family val="2"/>
      <charset val="162"/>
    </font>
    <font>
      <vertAlign val="superscript"/>
      <sz val="6.4"/>
      <name val="Tahoma"/>
      <family val="2"/>
    </font>
    <font>
      <sz val="10"/>
      <name val="Tahoma"/>
      <family val="2"/>
    </font>
    <font>
      <u val="single"/>
      <sz val="8"/>
      <name val="Tahoma"/>
      <family val="2"/>
    </font>
    <font>
      <b val="true"/>
      <sz val="8"/>
      <color rgb="FFFF0000"/>
      <name val="Tahoma"/>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
      <patternFill patternType="solid">
        <fgColor rgb="FFCCFFCC"/>
        <bgColor rgb="FFCCFFFF"/>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diagonal/>
    </border>
    <border diagonalUp="false" diagonalDown="false">
      <left/>
      <right/>
      <top style="thin"/>
      <bottom style="dotted"/>
      <diagonal/>
    </border>
    <border diagonalUp="false" diagonalDown="false">
      <left/>
      <right style="medium"/>
      <top style="thin"/>
      <bottom/>
      <diagonal/>
    </border>
    <border diagonalUp="false" diagonalDown="false">
      <left/>
      <right/>
      <top/>
      <bottom style="dotted"/>
      <diagonal/>
    </border>
    <border diagonalUp="false" diagonalDown="false">
      <left/>
      <right/>
      <top/>
      <bottom style="dashed"/>
      <diagonal/>
    </border>
    <border diagonalUp="false" diagonalDown="false">
      <left/>
      <right style="medium"/>
      <top/>
      <bottom style="dotted"/>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dotted"/>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0" borderId="0" applyFont="true" applyBorder="true" applyAlignment="false" applyProtection="true">
      <protection locked="true" hidden="false"/>
    </xf>
    <xf numFmtId="166" fontId="4" fillId="0" borderId="0" applyFont="true" applyBorder="true" applyAlignment="false" applyProtection="true">
      <protection locked="true" hidden="false"/>
    </xf>
    <xf numFmtId="167" fontId="4" fillId="0" borderId="0" applyFont="true" applyBorder="true" applyAlignment="false" applyProtection="true">
      <protection locked="true" hidden="false"/>
    </xf>
    <xf numFmtId="168" fontId="4" fillId="0" borderId="0" applyFont="true" applyBorder="true" applyAlignment="false" applyProtection="true">
      <protection locked="true" hidden="false"/>
    </xf>
    <xf numFmtId="169" fontId="4" fillId="0" borderId="0" applyFont="true" applyBorder="true" applyAlignment="false" applyProtection="true">
      <protection locked="true" hidden="false"/>
    </xf>
    <xf numFmtId="165" fontId="4" fillId="0" borderId="0" applyFont="true" applyBorder="true" applyAlignment="false" applyProtection="true">
      <protection locked="true" hidden="false"/>
    </xf>
    <xf numFmtId="170" fontId="4" fillId="0" borderId="0" applyFont="true" applyBorder="true" applyAlignment="false" applyProtection="true">
      <protection locked="true" hidden="false"/>
    </xf>
    <xf numFmtId="166" fontId="4" fillId="0" borderId="0" applyFont="true" applyBorder="true" applyAlignment="false" applyProtection="true">
      <protection locked="true" hidden="false"/>
    </xf>
    <xf numFmtId="165" fontId="5" fillId="0" borderId="0" applyFont="true" applyBorder="true" applyAlignment="false" applyProtection="false"/>
    <xf numFmtId="171" fontId="0" fillId="0" borderId="0" applyFont="true" applyBorder="false" applyAlignment="false" applyProtection="false"/>
    <xf numFmtId="166" fontId="5" fillId="0" borderId="0" applyFont="true" applyBorder="true" applyAlignment="false" applyProtection="false"/>
    <xf numFmtId="172" fontId="4" fillId="0" borderId="0" applyFont="true" applyBorder="true" applyAlignment="false" applyProtection="true">
      <protection locked="true" hidden="false"/>
    </xf>
    <xf numFmtId="165" fontId="6" fillId="0" borderId="0" applyFont="true" applyBorder="true" applyAlignment="false" applyProtection="true">
      <protection locked="true" hidden="false"/>
    </xf>
    <xf numFmtId="166" fontId="6" fillId="0" borderId="0" applyFont="true" applyBorder="true" applyAlignment="false" applyProtection="true">
      <protection locked="true" hidden="false"/>
    </xf>
    <xf numFmtId="165" fontId="6" fillId="0" borderId="0" applyFont="true" applyBorder="true" applyAlignment="false" applyProtection="true">
      <protection locked="true" hidden="false"/>
    </xf>
    <xf numFmtId="170" fontId="6" fillId="0" borderId="0" applyFont="true" applyBorder="true" applyAlignment="false" applyProtection="true">
      <protection locked="true" hidden="false"/>
    </xf>
    <xf numFmtId="166" fontId="6" fillId="0" borderId="0" applyFont="true" applyBorder="true" applyAlignment="false" applyProtection="true">
      <protection locked="true" hidden="false"/>
    </xf>
    <xf numFmtId="173"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72" fontId="8" fillId="2" borderId="3" applyFont="true" applyBorder="true" applyAlignment="true" applyProtection="true">
      <alignment horizontal="center" vertical="center" textRotation="0" wrapText="true" indent="0" shrinkToFit="false"/>
      <protection locked="true" hidden="false"/>
    </xf>
    <xf numFmtId="165" fontId="9" fillId="0" borderId="0" applyFont="true" applyBorder="true" applyAlignment="false" applyProtection="true">
      <protection locked="true" hidden="false"/>
    </xf>
    <xf numFmtId="166" fontId="9" fillId="0" borderId="0" applyFont="true" applyBorder="true" applyAlignment="false" applyProtection="true">
      <protection locked="true" hidden="false"/>
    </xf>
    <xf numFmtId="165" fontId="9" fillId="0" borderId="0" applyFont="true" applyBorder="true" applyAlignment="false" applyProtection="true">
      <protection locked="true" hidden="false"/>
    </xf>
    <xf numFmtId="170" fontId="9" fillId="0" borderId="0" applyFont="true" applyBorder="true" applyAlignment="false" applyProtection="true">
      <protection locked="true" hidden="false"/>
    </xf>
    <xf numFmtId="166" fontId="9" fillId="0" borderId="0" applyFont="true" applyBorder="true" applyAlignment="false" applyProtection="true">
      <protection locked="true" hidden="false"/>
    </xf>
    <xf numFmtId="174" fontId="5" fillId="0" borderId="0" applyFont="true" applyBorder="true" applyAlignment="false" applyProtection="false"/>
    <xf numFmtId="169" fontId="5" fillId="0" borderId="0" applyFont="true" applyBorder="true" applyAlignment="false" applyProtection="false"/>
    <xf numFmtId="165" fontId="10" fillId="0" borderId="0" applyFont="true" applyBorder="true" applyAlignment="false" applyProtection="true">
      <protection locked="true" hidden="false"/>
    </xf>
    <xf numFmtId="166" fontId="10" fillId="0" borderId="0" applyFont="true" applyBorder="true" applyAlignment="false" applyProtection="true">
      <protection locked="true" hidden="false"/>
    </xf>
    <xf numFmtId="165" fontId="10" fillId="0" borderId="0" applyFont="true" applyBorder="true" applyAlignment="false" applyProtection="true">
      <protection locked="true" hidden="false"/>
    </xf>
    <xf numFmtId="170" fontId="10" fillId="0" borderId="0" applyFont="true" applyBorder="true" applyAlignment="false" applyProtection="true">
      <protection locked="true" hidden="false"/>
    </xf>
    <xf numFmtId="166" fontId="10" fillId="0" borderId="0" applyFont="true" applyBorder="true" applyAlignment="false" applyProtection="true">
      <protection locked="true" hidden="false"/>
    </xf>
    <xf numFmtId="175" fontId="4" fillId="0" borderId="0" applyFont="true" applyBorder="true" applyAlignment="false" applyProtection="true">
      <protection locked="true" hidden="false"/>
    </xf>
    <xf numFmtId="176" fontId="4" fillId="0" borderId="0" applyFont="true" applyBorder="true" applyAlignment="false" applyProtection="true">
      <protection locked="true" hidden="false"/>
    </xf>
    <xf numFmtId="177" fontId="4" fillId="0" borderId="0" applyFont="true" applyBorder="true" applyAlignment="false" applyProtection="tru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8" fontId="11" fillId="0" borderId="0" xfId="0" applyFont="true" applyBorder="false" applyAlignment="true" applyProtection="false">
      <alignment horizontal="general" vertical="center" textRotation="0" wrapText="true" indent="0" shrinkToFit="false"/>
      <protection locked="true" hidden="false"/>
    </xf>
    <xf numFmtId="179"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8" fontId="11" fillId="0" borderId="0" xfId="0" applyFont="true" applyBorder="true" applyAlignment="true" applyProtection="false">
      <alignment horizontal="general" vertical="center" textRotation="0" wrapText="true" indent="0" shrinkToFit="false"/>
      <protection locked="true" hidden="false"/>
    </xf>
    <xf numFmtId="179" fontId="11" fillId="0" borderId="0" xfId="0" applyFont="true" applyBorder="true" applyAlignment="true" applyProtection="false">
      <alignment horizontal="general" vertical="center" textRotation="0" wrapText="true" indent="0" shrinkToFit="false"/>
      <protection locked="true" hidden="false"/>
    </xf>
    <xf numFmtId="180" fontId="11" fillId="0" borderId="0" xfId="19"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8" fontId="12" fillId="0" borderId="0" xfId="0" applyFont="true" applyBorder="true" applyAlignment="true" applyProtection="false">
      <alignment horizontal="general" vertical="center" textRotation="0" wrapText="true" indent="0" shrinkToFit="false"/>
      <protection locked="true" hidden="false"/>
    </xf>
    <xf numFmtId="179" fontId="12" fillId="0" borderId="0" xfId="0" applyFont="true" applyBorder="true" applyAlignment="true" applyProtection="false">
      <alignment horizontal="general" vertical="center" textRotation="0" wrapText="true" indent="0" shrinkToFit="false"/>
      <protection locked="true" hidden="false"/>
    </xf>
    <xf numFmtId="180" fontId="12" fillId="0" borderId="0" xfId="19" applyFont="true" applyBorder="true" applyAlignment="true" applyProtection="true">
      <alignment horizontal="general" vertical="center" textRotation="0" wrapText="true" indent="0" shrinkToFit="false"/>
      <protection locked="true" hidden="false"/>
    </xf>
    <xf numFmtId="181" fontId="13" fillId="0" borderId="0" xfId="2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78" fontId="11" fillId="3" borderId="1" xfId="0" applyFont="true" applyBorder="true" applyAlignment="true" applyProtection="false">
      <alignment horizontal="right" vertical="center" textRotation="0" wrapText="true" indent="0" shrinkToFit="false"/>
      <protection locked="true" hidden="false"/>
    </xf>
    <xf numFmtId="179"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78" fontId="15" fillId="4" borderId="7" xfId="0" applyFont="true" applyBorder="true" applyAlignment="true" applyProtection="false">
      <alignment horizontal="general" vertical="center" textRotation="0" wrapText="true" indent="0" shrinkToFit="false"/>
      <protection locked="true" hidden="false"/>
    </xf>
    <xf numFmtId="179" fontId="15" fillId="4" borderId="7" xfId="0" applyFont="true" applyBorder="true" applyAlignment="true" applyProtection="false">
      <alignment horizontal="general" vertical="center" textRotation="0" wrapText="true" indent="0" shrinkToFit="false"/>
      <protection locked="true" hidden="false"/>
    </xf>
    <xf numFmtId="179" fontId="15" fillId="0" borderId="7" xfId="0" applyFont="true" applyBorder="true" applyAlignment="true" applyProtection="false">
      <alignment horizontal="general" vertical="center" textRotation="0" wrapText="true" indent="0" shrinkToFit="false"/>
      <protection locked="true" hidden="false"/>
    </xf>
    <xf numFmtId="182" fontId="15" fillId="0" borderId="7" xfId="19" applyFont="true" applyBorder="true" applyAlignment="true" applyProtection="true">
      <alignment horizontal="general" vertical="center" textRotation="0" wrapText="true" indent="0" shrinkToFit="false"/>
      <protection locked="true" hidden="false"/>
    </xf>
    <xf numFmtId="180" fontId="15" fillId="0" borderId="7" xfId="19" applyFont="true" applyBorder="true" applyAlignment="true" applyProtection="true">
      <alignment horizontal="right" vertical="center" textRotation="0" wrapText="true" indent="0" shrinkToFit="false"/>
      <protection locked="true" hidden="false"/>
    </xf>
    <xf numFmtId="178" fontId="15" fillId="0" borderId="7" xfId="0" applyFont="true" applyBorder="true" applyAlignment="true" applyProtection="false">
      <alignment horizontal="right" vertical="center" textRotation="0" wrapText="true" indent="0" shrinkToFit="false"/>
      <protection locked="true" hidden="false"/>
    </xf>
    <xf numFmtId="179"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75" fontId="11" fillId="0" borderId="10" xfId="0" applyFont="true" applyBorder="true" applyAlignment="true" applyProtection="false">
      <alignment horizontal="general" vertical="center" textRotation="0" wrapText="true" indent="0" shrinkToFit="false"/>
      <protection locked="true" hidden="false"/>
    </xf>
    <xf numFmtId="178" fontId="11" fillId="0" borderId="10" xfId="0" applyFont="true" applyBorder="true" applyAlignment="true" applyProtection="false">
      <alignment horizontal="general" vertical="center" textRotation="0" wrapText="true" indent="0" shrinkToFit="false"/>
      <protection locked="true" hidden="false"/>
    </xf>
    <xf numFmtId="179" fontId="11" fillId="5" borderId="10" xfId="0" applyFont="true" applyBorder="true" applyAlignment="true" applyProtection="false">
      <alignment horizontal="general" vertical="center" textRotation="0" wrapText="true" indent="0" shrinkToFit="false"/>
      <protection locked="true" hidden="false"/>
    </xf>
    <xf numFmtId="179" fontId="11" fillId="0" borderId="10" xfId="0" applyFont="true" applyBorder="true" applyAlignment="true" applyProtection="false">
      <alignment horizontal="general" vertical="center" textRotation="0" wrapText="true" indent="0" shrinkToFit="false"/>
      <protection locked="true" hidden="false"/>
    </xf>
    <xf numFmtId="179" fontId="16" fillId="5" borderId="10" xfId="0" applyFont="true" applyBorder="true" applyAlignment="true" applyProtection="false">
      <alignment horizontal="general" vertical="center" textRotation="0" wrapText="true" indent="0" shrinkToFit="false"/>
      <protection locked="true" hidden="false"/>
    </xf>
    <xf numFmtId="182" fontId="11" fillId="0" borderId="10" xfId="19" applyFont="true" applyBorder="true" applyAlignment="true" applyProtection="true">
      <alignment horizontal="general" vertical="center" textRotation="0" wrapText="true" indent="0" shrinkToFit="false"/>
      <protection locked="true" hidden="false"/>
    </xf>
    <xf numFmtId="179" fontId="11" fillId="0" borderId="10" xfId="19" applyFont="true" applyBorder="true" applyAlignment="true" applyProtection="true">
      <alignment horizontal="right" vertical="center" textRotation="0" wrapText="true" indent="0" shrinkToFit="false"/>
      <protection locked="true" hidden="false"/>
    </xf>
    <xf numFmtId="178" fontId="11" fillId="0" borderId="10" xfId="19" applyFont="true" applyBorder="true" applyAlignment="true" applyProtection="true">
      <alignment horizontal="right" vertical="center" textRotation="0" wrapText="true" indent="0" shrinkToFit="false"/>
      <protection locked="true" hidden="false"/>
    </xf>
    <xf numFmtId="179" fontId="11" fillId="0" borderId="11"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9" fontId="16" fillId="0" borderId="1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general" vertical="center" textRotation="0" wrapText="true" indent="0" shrinkToFit="false"/>
      <protection locked="true" hidden="false"/>
    </xf>
    <xf numFmtId="178" fontId="11" fillId="0" borderId="13" xfId="0" applyFont="true" applyBorder="true" applyAlignment="true" applyProtection="false">
      <alignment horizontal="general" vertical="center" textRotation="0" wrapText="true" indent="0" shrinkToFit="false"/>
      <protection locked="true" hidden="false"/>
    </xf>
    <xf numFmtId="179" fontId="11" fillId="5" borderId="13" xfId="0" applyFont="true" applyBorder="true" applyAlignment="true" applyProtection="false">
      <alignment horizontal="general" vertical="center" textRotation="0" wrapText="true" indent="0" shrinkToFit="false"/>
      <protection locked="true" hidden="false"/>
    </xf>
    <xf numFmtId="179" fontId="11" fillId="0" borderId="13" xfId="0" applyFont="true" applyBorder="true" applyAlignment="true" applyProtection="false">
      <alignment horizontal="general" vertical="center" textRotation="0" wrapText="true" indent="0" shrinkToFit="false"/>
      <protection locked="true" hidden="false"/>
    </xf>
    <xf numFmtId="179" fontId="16" fillId="0" borderId="13" xfId="0" applyFont="true" applyBorder="true" applyAlignment="true" applyProtection="false">
      <alignment horizontal="general" vertical="center" textRotation="0" wrapText="true" indent="0" shrinkToFit="false"/>
      <protection locked="true" hidden="false"/>
    </xf>
    <xf numFmtId="182" fontId="11" fillId="0" borderId="13" xfId="19" applyFont="true" applyBorder="true" applyAlignment="true" applyProtection="true">
      <alignment horizontal="general" vertical="center" textRotation="0" wrapText="true" indent="0" shrinkToFit="false"/>
      <protection locked="true" hidden="false"/>
    </xf>
    <xf numFmtId="179" fontId="11" fillId="0" borderId="13" xfId="19" applyFont="true" applyBorder="true" applyAlignment="true" applyProtection="true">
      <alignment horizontal="right" vertical="center" textRotation="0" wrapText="true" indent="0" shrinkToFit="false"/>
      <protection locked="true" hidden="false"/>
    </xf>
    <xf numFmtId="178" fontId="11" fillId="0" borderId="13" xfId="19" applyFont="true" applyBorder="true" applyAlignment="true" applyProtection="true">
      <alignment horizontal="right" vertical="center" textRotation="0" wrapText="tru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75" fontId="11" fillId="0" borderId="16" xfId="0" applyFont="true" applyBorder="true" applyAlignment="true" applyProtection="false">
      <alignment horizontal="general" vertical="center" textRotation="0" wrapText="true" indent="0" shrinkToFit="false"/>
      <protection locked="true" hidden="false"/>
    </xf>
    <xf numFmtId="178" fontId="11" fillId="0" borderId="16" xfId="0" applyFont="true" applyBorder="true" applyAlignment="true" applyProtection="false">
      <alignment horizontal="general" vertical="center" textRotation="0" wrapText="true" indent="0" shrinkToFit="false"/>
      <protection locked="true" hidden="false"/>
    </xf>
    <xf numFmtId="179" fontId="11" fillId="5" borderId="16" xfId="0" applyFont="true" applyBorder="true" applyAlignment="true" applyProtection="false">
      <alignment horizontal="general" vertical="center" textRotation="0" wrapText="true" indent="0" shrinkToFit="false"/>
      <protection locked="true" hidden="false"/>
    </xf>
    <xf numFmtId="179" fontId="11" fillId="0" borderId="16" xfId="0" applyFont="true" applyBorder="true" applyAlignment="true" applyProtection="false">
      <alignment horizontal="general" vertical="center" textRotation="0" wrapText="true" indent="0" shrinkToFit="false"/>
      <protection locked="true" hidden="false"/>
    </xf>
    <xf numFmtId="179" fontId="16" fillId="0" borderId="16" xfId="0" applyFont="true" applyBorder="true" applyAlignment="true" applyProtection="false">
      <alignment horizontal="general" vertical="center" textRotation="0" wrapText="true" indent="0" shrinkToFit="false"/>
      <protection locked="true" hidden="false"/>
    </xf>
    <xf numFmtId="182" fontId="11" fillId="0" borderId="16" xfId="19" applyFont="true" applyBorder="true" applyAlignment="true" applyProtection="true">
      <alignment horizontal="general" vertical="center" textRotation="0" wrapText="true" indent="0" shrinkToFit="false"/>
      <protection locked="true" hidden="false"/>
    </xf>
    <xf numFmtId="179" fontId="11" fillId="0" borderId="16" xfId="19" applyFont="true" applyBorder="true" applyAlignment="true" applyProtection="true">
      <alignment horizontal="right" vertical="center" textRotation="0" wrapText="true" indent="0" shrinkToFit="false"/>
      <protection locked="true" hidden="false"/>
    </xf>
    <xf numFmtId="178" fontId="11" fillId="0" borderId="16" xfId="19" applyFont="true" applyBorder="true" applyAlignment="true" applyProtection="true">
      <alignment horizontal="right" vertical="center" textRotation="0" wrapText="true" indent="0" shrinkToFit="false"/>
      <protection locked="true" hidden="false"/>
    </xf>
    <xf numFmtId="179" fontId="11" fillId="0" borderId="17"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78" fontId="15" fillId="4" borderId="2" xfId="0" applyFont="true" applyBorder="true" applyAlignment="true" applyProtection="false">
      <alignment horizontal="general" vertical="center" textRotation="0" wrapText="true" indent="0" shrinkToFit="false"/>
      <protection locked="true" hidden="false"/>
    </xf>
    <xf numFmtId="179" fontId="15" fillId="4" borderId="2" xfId="0" applyFont="true" applyBorder="true" applyAlignment="true" applyProtection="false">
      <alignment horizontal="general" vertical="center" textRotation="0" wrapText="true" indent="0" shrinkToFit="false"/>
      <protection locked="true" hidden="false"/>
    </xf>
    <xf numFmtId="179" fontId="15" fillId="0" borderId="2" xfId="0" applyFont="true" applyBorder="true" applyAlignment="true" applyProtection="false">
      <alignment horizontal="general" vertical="center" textRotation="0" wrapText="true" indent="0" shrinkToFit="false"/>
      <protection locked="true" hidden="false"/>
    </xf>
    <xf numFmtId="182" fontId="15" fillId="0" borderId="2" xfId="19" applyFont="true" applyBorder="true" applyAlignment="true" applyProtection="true">
      <alignment horizontal="general" vertical="center" textRotation="0" wrapText="true" indent="0" shrinkToFit="false"/>
      <protection locked="true" hidden="false"/>
    </xf>
    <xf numFmtId="179" fontId="15" fillId="0" borderId="2" xfId="19" applyFont="true" applyBorder="true" applyAlignment="true" applyProtection="true">
      <alignment horizontal="right" vertical="center" textRotation="0" wrapText="true" indent="0" shrinkToFit="false"/>
      <protection locked="true" hidden="false"/>
    </xf>
    <xf numFmtId="178" fontId="15" fillId="0" borderId="2" xfId="0" applyFont="true" applyBorder="true" applyAlignment="true" applyProtection="false">
      <alignment horizontal="right" vertical="center" textRotation="0" wrapText="true" indent="0" shrinkToFit="false"/>
      <protection locked="true" hidden="false"/>
    </xf>
    <xf numFmtId="179" fontId="15" fillId="0" borderId="2" xfId="0" applyFont="true" applyBorder="true" applyAlignment="true" applyProtection="false">
      <alignment horizontal="right" vertical="center" textRotation="0" wrapText="true" indent="0" shrinkToFit="false"/>
      <protection locked="true" hidden="false"/>
    </xf>
    <xf numFmtId="179" fontId="15" fillId="0" borderId="19" xfId="0" applyFont="true" applyBorder="true" applyAlignment="true" applyProtection="false">
      <alignment horizontal="right" vertical="center" textRotation="0" wrapText="true" indent="0" shrinkToFit="false"/>
      <protection locked="true" hidden="false"/>
    </xf>
    <xf numFmtId="179" fontId="15" fillId="0" borderId="0"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8" fontId="11" fillId="0" borderId="22" xfId="0" applyFont="true" applyBorder="true" applyAlignment="true" applyProtection="false">
      <alignment horizontal="right" vertical="center" textRotation="0" wrapText="true" indent="0" shrinkToFit="false"/>
      <protection locked="true" hidden="false"/>
    </xf>
    <xf numFmtId="179" fontId="11" fillId="5" borderId="22" xfId="0" applyFont="true" applyBorder="true" applyAlignment="true" applyProtection="false">
      <alignment horizontal="right" vertical="center" textRotation="0" wrapText="true" indent="0" shrinkToFit="false"/>
      <protection locked="true" hidden="false"/>
    </xf>
    <xf numFmtId="179" fontId="11" fillId="0" borderId="22" xfId="0" applyFont="true" applyBorder="true" applyAlignment="true" applyProtection="false">
      <alignment horizontal="right" vertical="center" textRotation="0" wrapText="true" indent="0" shrinkToFit="false"/>
      <protection locked="true" hidden="false"/>
    </xf>
    <xf numFmtId="179" fontId="16" fillId="0" borderId="22" xfId="0" applyFont="true" applyBorder="true" applyAlignment="true" applyProtection="false">
      <alignment horizontal="right" vertical="center" textRotation="0" wrapText="true" indent="0" shrinkToFit="false"/>
      <protection locked="true" hidden="false"/>
    </xf>
    <xf numFmtId="182" fontId="11" fillId="0" borderId="22" xfId="19" applyFont="true" applyBorder="true" applyAlignment="true" applyProtection="true">
      <alignment horizontal="general" vertical="center" textRotation="0" wrapText="true" indent="0" shrinkToFit="false"/>
      <protection locked="true" hidden="false"/>
    </xf>
    <xf numFmtId="179" fontId="11" fillId="0" borderId="22" xfId="19" applyFont="true" applyBorder="true" applyAlignment="true" applyProtection="true">
      <alignment horizontal="right" vertical="center" textRotation="0" wrapText="true" indent="0" shrinkToFit="false"/>
      <protection locked="true" hidden="false"/>
    </xf>
    <xf numFmtId="178" fontId="11" fillId="0" borderId="21" xfId="0" applyFont="true" applyBorder="true" applyAlignment="true" applyProtection="false">
      <alignment horizontal="right" vertical="center" textRotation="0" wrapText="true" indent="0" shrinkToFit="false"/>
      <protection locked="true" hidden="false"/>
    </xf>
    <xf numFmtId="179" fontId="11" fillId="0" borderId="13" xfId="0" applyFont="true" applyBorder="true" applyAlignment="true" applyProtection="false">
      <alignment horizontal="right" vertical="center" textRotation="0" wrapText="false" indent="0" shrinkToFit="false"/>
      <protection locked="true" hidden="false"/>
    </xf>
    <xf numFmtId="179" fontId="11" fillId="0" borderId="21" xfId="0" applyFont="true" applyBorder="true" applyAlignment="true" applyProtection="false">
      <alignment horizontal="right" vertical="center" textRotation="0" wrapText="true" indent="0" shrinkToFit="false"/>
      <protection locked="true" hidden="false"/>
    </xf>
    <xf numFmtId="179" fontId="11" fillId="0" borderId="21" xfId="0" applyFont="true" applyBorder="true" applyAlignment="true" applyProtection="false">
      <alignment horizontal="left" vertical="center" textRotation="0" wrapText="false" indent="0" shrinkToFit="false"/>
      <protection locked="true" hidden="false"/>
    </xf>
    <xf numFmtId="178" fontId="11" fillId="0" borderId="21" xfId="19" applyFont="true" applyBorder="true" applyAlignment="true" applyProtection="true">
      <alignment horizontal="right" vertical="center" textRotation="0" wrapText="false" indent="0" shrinkToFit="false"/>
      <protection locked="true" hidden="false"/>
    </xf>
    <xf numFmtId="179" fontId="11"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8" fontId="11" fillId="0" borderId="24" xfId="0" applyFont="true" applyBorder="true" applyAlignment="true" applyProtection="false">
      <alignment horizontal="right" vertical="center" textRotation="0" wrapText="true" indent="0" shrinkToFit="false"/>
      <protection locked="true" hidden="false"/>
    </xf>
    <xf numFmtId="179" fontId="11" fillId="0" borderId="25" xfId="0" applyFont="true" applyBorder="true" applyAlignment="true" applyProtection="false">
      <alignment horizontal="right" vertical="center" textRotation="0" wrapText="false" indent="0" shrinkToFit="false"/>
      <protection locked="true" hidden="false"/>
    </xf>
    <xf numFmtId="179" fontId="11" fillId="0" borderId="25" xfId="0" applyFont="true" applyBorder="true" applyAlignment="true" applyProtection="false">
      <alignment horizontal="right" vertical="center" textRotation="0" wrapText="true" indent="0" shrinkToFit="false"/>
      <protection locked="true" hidden="false"/>
    </xf>
    <xf numFmtId="179" fontId="11" fillId="0" borderId="25" xfId="0" applyFont="true" applyBorder="true" applyAlignment="true" applyProtection="false">
      <alignment horizontal="left" vertical="center" textRotation="0" wrapText="false" indent="0" shrinkToFit="false"/>
      <protection locked="true" hidden="false"/>
    </xf>
    <xf numFmtId="178" fontId="17" fillId="0" borderId="25" xfId="19" applyFont="true" applyBorder="true" applyAlignment="true" applyProtection="true">
      <alignment horizontal="right" vertical="center" textRotation="0" wrapText="false" indent="0" shrinkToFit="false"/>
      <protection locked="true" hidden="false"/>
    </xf>
    <xf numFmtId="179" fontId="11" fillId="0" borderId="26" xfId="0" applyFont="true" applyBorder="true" applyAlignment="true" applyProtection="false">
      <alignment horizontal="right"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79" fontId="11" fillId="0" borderId="10" xfId="0" applyFont="true" applyBorder="true" applyAlignment="true" applyProtection="false">
      <alignment horizontal="right" vertical="center" textRotation="0" wrapText="true" indent="0" shrinkToFit="false"/>
      <protection locked="true" hidden="false"/>
    </xf>
    <xf numFmtId="179" fontId="11" fillId="0" borderId="0" xfId="0" applyFont="true" applyBorder="true" applyAlignment="true" applyProtection="false">
      <alignment horizontal="right" vertical="center" textRotation="0" wrapText="true" indent="0" shrinkToFit="false"/>
      <protection locked="true" hidden="false"/>
    </xf>
    <xf numFmtId="179" fontId="11" fillId="0" borderId="0" xfId="0" applyFont="true" applyBorder="true" applyAlignment="true" applyProtection="false">
      <alignment horizontal="left" vertical="center" textRotation="0" wrapText="false" indent="0" shrinkToFit="false"/>
      <protection locked="true" hidden="false"/>
    </xf>
    <xf numFmtId="178" fontId="11" fillId="0" borderId="0" xfId="19" applyFont="true" applyBorder="true" applyAlignment="true" applyProtection="true">
      <alignment horizontal="right" vertical="center" textRotation="0" wrapText="false" indent="0" shrinkToFit="false"/>
      <protection locked="true" hidden="false"/>
    </xf>
    <xf numFmtId="183" fontId="11" fillId="0" borderId="14" xfId="0" applyFont="true" applyBorder="true" applyAlignment="true" applyProtection="false">
      <alignment horizontal="right" vertical="center" textRotation="0" wrapText="false" indent="0" shrinkToFit="false"/>
      <protection locked="true" hidden="false"/>
    </xf>
    <xf numFmtId="179" fontId="11" fillId="0" borderId="27" xfId="0" applyFont="true" applyBorder="true" applyAlignment="true" applyProtection="false">
      <alignment horizontal="right" vertical="center" textRotation="0" wrapText="false" indent="0" shrinkToFit="false"/>
      <protection locked="true" hidden="false"/>
    </xf>
    <xf numFmtId="183" fontId="11" fillId="0" borderId="27" xfId="0" applyFont="true" applyBorder="true" applyAlignment="true" applyProtection="false">
      <alignment horizontal="right" vertical="center" textRotation="0" wrapText="false" indent="0" shrinkToFit="false"/>
      <protection locked="true" hidden="false"/>
    </xf>
    <xf numFmtId="178" fontId="11" fillId="0" borderId="24" xfId="0" applyFont="true" applyBorder="true" applyAlignment="true" applyProtection="false">
      <alignment horizontal="general" vertical="center" textRotation="0" wrapText="true" indent="0" shrinkToFit="false"/>
      <protection locked="true" hidden="false"/>
    </xf>
    <xf numFmtId="179" fontId="11" fillId="5" borderId="24" xfId="29" applyFont="true" applyBorder="true" applyAlignment="true" applyProtection="true">
      <alignment horizontal="right" vertical="bottom" textRotation="0" wrapText="false" indent="0" shrinkToFit="false"/>
      <protection locked="true" hidden="false"/>
    </xf>
    <xf numFmtId="179" fontId="11" fillId="0" borderId="24" xfId="0" applyFont="true" applyBorder="true" applyAlignment="true" applyProtection="false">
      <alignment horizontal="general" vertical="center" textRotation="0" wrapText="tru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79" fontId="11" fillId="0" borderId="24" xfId="0" applyFont="true" applyBorder="true" applyAlignment="true" applyProtection="false">
      <alignment horizontal="left" vertical="center" textRotation="0" wrapText="false" indent="0" shrinkToFit="false"/>
      <protection locked="true" hidden="false"/>
    </xf>
    <xf numFmtId="179" fontId="17" fillId="0" borderId="26"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8" fontId="11" fillId="0" borderId="10" xfId="0" applyFont="true" applyBorder="true" applyAlignment="true" applyProtection="false">
      <alignment horizontal="right" vertical="center" textRotation="0" wrapText="true" indent="0" shrinkToFit="false"/>
      <protection locked="true" hidden="false"/>
    </xf>
    <xf numFmtId="179" fontId="11" fillId="0" borderId="10" xfId="0" applyFont="true" applyBorder="true" applyAlignment="true" applyProtection="false">
      <alignment horizontal="left" vertical="center" textRotation="0" wrapText="false" indent="0" shrinkToFit="false"/>
      <protection locked="true" hidden="false"/>
    </xf>
    <xf numFmtId="179" fontId="16" fillId="0" borderId="10" xfId="19" applyFont="true" applyBorder="true" applyAlignment="true" applyProtection="true">
      <alignment horizontal="right" vertical="center" textRotation="0" wrapText="true" indent="0" shrinkToFit="false"/>
      <protection locked="true" hidden="false"/>
    </xf>
    <xf numFmtId="179" fontId="16" fillId="0" borderId="10" xfId="0" applyFont="true" applyBorder="true" applyAlignment="true" applyProtection="false">
      <alignment horizontal="right" vertical="center" textRotation="0" wrapText="true" indent="0" shrinkToFit="false"/>
      <protection locked="true" hidden="false"/>
    </xf>
    <xf numFmtId="178" fontId="11" fillId="0" borderId="13"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79" fontId="16" fillId="0" borderId="0" xfId="0" applyFont="true" applyBorder="true" applyAlignment="true" applyProtection="false">
      <alignment horizontal="general" vertical="center" textRotation="0" wrapText="true" indent="0" shrinkToFit="false"/>
      <protection locked="true" hidden="false"/>
    </xf>
    <xf numFmtId="179" fontId="15" fillId="0" borderId="0" xfId="0" applyFont="true" applyBorder="true" applyAlignment="true" applyProtection="false">
      <alignment horizontal="general" vertical="center" textRotation="0" wrapText="true" indent="0" shrinkToFit="false"/>
      <protection locked="true" hidden="false"/>
    </xf>
    <xf numFmtId="182" fontId="11" fillId="0" borderId="24" xfId="19" applyFont="true" applyBorder="true" applyAlignment="true" applyProtection="true">
      <alignment horizontal="general" vertical="center" textRotation="0" wrapText="true" indent="0" shrinkToFit="false"/>
      <protection locked="true" hidden="false"/>
    </xf>
    <xf numFmtId="179" fontId="11" fillId="0" borderId="0" xfId="19" applyFont="true" applyBorder="true" applyAlignment="true" applyProtection="true">
      <alignment horizontal="right" vertical="center" textRotation="0" wrapText="true" indent="0" shrinkToFit="false"/>
      <protection locked="true" hidden="false"/>
    </xf>
    <xf numFmtId="179" fontId="19"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9" fontId="11" fillId="0" borderId="13"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8" fontId="15" fillId="0" borderId="2" xfId="0" applyFont="true" applyBorder="true" applyAlignment="true" applyProtection="false">
      <alignment horizontal="general" vertical="center" textRotation="0" wrapText="true" indent="0" shrinkToFit="false"/>
      <protection locked="true" hidden="false"/>
    </xf>
    <xf numFmtId="175" fontId="11" fillId="0" borderId="0" xfId="0" applyFont="true" applyBorder="true" applyAlignment="true" applyProtection="false">
      <alignment horizontal="general" vertical="center" textRotation="0" wrapText="true" indent="0" shrinkToFit="false"/>
      <protection locked="true" hidden="false"/>
    </xf>
    <xf numFmtId="178" fontId="17" fillId="0" borderId="21" xfId="0" applyFont="true" applyBorder="true" applyAlignment="true" applyProtection="false">
      <alignment horizontal="right" vertical="center" textRotation="0" wrapText="true" indent="0" shrinkToFit="false"/>
      <protection locked="true" hidden="false"/>
    </xf>
    <xf numFmtId="179" fontId="16" fillId="5" borderId="2" xfId="0" applyFont="true" applyBorder="true" applyAlignment="true" applyProtection="false">
      <alignment horizontal="right" vertical="center" textRotation="0" wrapText="true" indent="0" shrinkToFit="false"/>
      <protection locked="true" hidden="false"/>
    </xf>
    <xf numFmtId="178" fontId="17" fillId="0" borderId="2" xfId="0" applyFont="true" applyBorder="true" applyAlignment="true" applyProtection="false">
      <alignment horizontal="general" vertical="center" textRotation="0" wrapText="true" indent="0" shrinkToFit="false"/>
      <protection locked="true" hidden="false"/>
    </xf>
    <xf numFmtId="179" fontId="11" fillId="0" borderId="2" xfId="0" applyFont="true" applyBorder="true" applyAlignment="true" applyProtection="false">
      <alignment horizontal="general" vertical="center" textRotation="0" wrapText="true" indent="0" shrinkToFit="false"/>
      <protection locked="true" hidden="false"/>
    </xf>
    <xf numFmtId="178" fontId="11" fillId="0" borderId="2" xfId="0" applyFont="true" applyBorder="true" applyAlignment="true" applyProtection="false">
      <alignment horizontal="general" vertical="center" textRotation="0" wrapText="true" indent="0" shrinkToFit="false"/>
      <protection locked="true" hidden="false"/>
    </xf>
    <xf numFmtId="179" fontId="16" fillId="0" borderId="2" xfId="0" applyFont="true" applyBorder="true" applyAlignment="true" applyProtection="false">
      <alignment horizontal="general" vertical="center" textRotation="0" wrapText="true" indent="0" shrinkToFit="false"/>
      <protection locked="true" hidden="false"/>
    </xf>
    <xf numFmtId="179" fontId="17" fillId="0" borderId="2" xfId="0" applyFont="true" applyBorder="true" applyAlignment="true" applyProtection="false">
      <alignment horizontal="general" vertical="center" textRotation="0" wrapText="true" indent="0" shrinkToFit="false"/>
      <protection locked="true" hidden="false"/>
    </xf>
    <xf numFmtId="182" fontId="11" fillId="0" borderId="2" xfId="19" applyFont="true" applyBorder="true" applyAlignment="true" applyProtection="true">
      <alignment horizontal="general" vertical="center" textRotation="0" wrapText="true" indent="0" shrinkToFit="false"/>
      <protection locked="true" hidden="false"/>
    </xf>
    <xf numFmtId="179" fontId="11" fillId="0" borderId="2" xfId="19" applyFont="true" applyBorder="true" applyAlignment="true" applyProtection="true">
      <alignment horizontal="right" vertical="center" textRotation="0" wrapText="true" indent="0" shrinkToFit="false"/>
      <protection locked="true" hidden="false"/>
    </xf>
    <xf numFmtId="178" fontId="11" fillId="0" borderId="2" xfId="0" applyFont="true" applyBorder="true" applyAlignment="true" applyProtection="false">
      <alignment horizontal="right" vertical="center" textRotation="0" wrapText="true" indent="0" shrinkToFit="false"/>
      <protection locked="true" hidden="false"/>
    </xf>
    <xf numFmtId="179" fontId="11" fillId="0" borderId="2" xfId="0" applyFont="true" applyBorder="true" applyAlignment="true" applyProtection="false">
      <alignment horizontal="right" vertical="center" textRotation="0" wrapText="true" indent="0" shrinkToFit="false"/>
      <protection locked="true" hidden="false"/>
    </xf>
    <xf numFmtId="179" fontId="11" fillId="0" borderId="19" xfId="0" applyFont="true" applyBorder="true" applyAlignment="true" applyProtection="false">
      <alignment horizontal="right" vertical="center" textRotation="0" wrapText="true" indent="0" shrinkToFit="false"/>
      <protection locked="true" hidden="false"/>
    </xf>
    <xf numFmtId="175" fontId="11" fillId="0" borderId="2" xfId="0" applyFont="true" applyBorder="true" applyAlignment="true" applyProtection="false">
      <alignment horizontal="general" vertical="center" textRotation="0" wrapText="true" indent="0" shrinkToFit="false"/>
      <protection locked="true" hidden="false"/>
    </xf>
    <xf numFmtId="178" fontId="17" fillId="0" borderId="2" xfId="0" applyFont="true" applyBorder="true" applyAlignment="true" applyProtection="false">
      <alignment horizontal="right" vertical="center" textRotation="0" wrapText="true" indent="0" shrinkToFit="false"/>
      <protection locked="true" hidden="false"/>
    </xf>
    <xf numFmtId="179" fontId="16" fillId="5" borderId="2"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5" fontId="11" fillId="0" borderId="10" xfId="0" applyFont="true" applyBorder="true" applyAlignment="true" applyProtection="false">
      <alignment horizontal="left" vertical="center" textRotation="0" wrapText="true" indent="4" shrinkToFit="false"/>
      <protection locked="true" hidden="false"/>
    </xf>
    <xf numFmtId="178" fontId="16" fillId="0" borderId="24" xfId="0" applyFont="true" applyBorder="true" applyAlignment="true" applyProtection="false">
      <alignment horizontal="general" vertical="center" textRotation="0" wrapText="true" indent="0" shrinkToFit="false"/>
      <protection locked="true" hidden="false"/>
    </xf>
    <xf numFmtId="184" fontId="11" fillId="0" borderId="10" xfId="19" applyFont="true" applyBorder="true" applyAlignment="true" applyProtection="true">
      <alignment horizontal="righ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5" fillId="4" borderId="29" xfId="0" applyFont="true" applyBorder="true" applyAlignment="true" applyProtection="false">
      <alignment horizontal="general" vertical="center" textRotation="0" wrapText="true" indent="0" shrinkToFit="false"/>
      <protection locked="true" hidden="false"/>
    </xf>
    <xf numFmtId="178" fontId="15" fillId="4" borderId="29" xfId="0" applyFont="true" applyBorder="true" applyAlignment="true" applyProtection="false">
      <alignment horizontal="general" vertical="center" textRotation="0" wrapText="true" indent="0" shrinkToFit="false"/>
      <protection locked="true" hidden="false"/>
    </xf>
    <xf numFmtId="179" fontId="15" fillId="4" borderId="29" xfId="0" applyFont="true" applyBorder="true" applyAlignment="true" applyProtection="false">
      <alignment horizontal="general" vertical="center" textRotation="0" wrapText="true" indent="0" shrinkToFit="false"/>
      <protection locked="true" hidden="false"/>
    </xf>
    <xf numFmtId="179" fontId="15" fillId="0" borderId="29" xfId="0" applyFont="true" applyBorder="true" applyAlignment="true" applyProtection="false">
      <alignment horizontal="general" vertical="center" textRotation="0" wrapText="true" indent="0" shrinkToFit="false"/>
      <protection locked="true" hidden="false"/>
    </xf>
    <xf numFmtId="182" fontId="15" fillId="0" borderId="29" xfId="19" applyFont="true" applyBorder="true" applyAlignment="true" applyProtection="true">
      <alignment horizontal="general" vertical="center" textRotation="0" wrapText="true" indent="0" shrinkToFit="false"/>
      <protection locked="true" hidden="false"/>
    </xf>
    <xf numFmtId="179" fontId="15" fillId="0" borderId="29" xfId="19" applyFont="true" applyBorder="true" applyAlignment="true" applyProtection="true">
      <alignment horizontal="right" vertical="center" textRotation="0" wrapText="true" indent="0" shrinkToFit="false"/>
      <protection locked="true" hidden="false"/>
    </xf>
    <xf numFmtId="178" fontId="15" fillId="0" borderId="29" xfId="0" applyFont="true" applyBorder="true" applyAlignment="true" applyProtection="false">
      <alignment horizontal="right" vertical="center" textRotation="0" wrapText="true" indent="0" shrinkToFit="false"/>
      <protection locked="true" hidden="false"/>
    </xf>
    <xf numFmtId="179" fontId="15" fillId="0" borderId="29" xfId="0" applyFont="true" applyBorder="true" applyAlignment="true" applyProtection="false">
      <alignment horizontal="right" vertical="center" textRotation="0" wrapText="true" indent="0" shrinkToFit="false"/>
      <protection locked="true" hidden="false"/>
    </xf>
    <xf numFmtId="179" fontId="15" fillId="0" borderId="30" xfId="0" applyFont="true" applyBorder="true" applyAlignment="true" applyProtection="false">
      <alignment horizontal="right" vertical="center" textRotation="0" wrapText="true" indent="0" shrinkToFit="false"/>
      <protection locked="true" hidden="false"/>
    </xf>
    <xf numFmtId="179" fontId="11" fillId="3" borderId="1" xfId="19" applyFont="true" applyBorder="true" applyAlignment="true" applyProtection="true">
      <alignment horizontal="right" vertical="center" textRotation="0" wrapText="true" indent="0" shrinkToFit="false"/>
      <protection locked="true" hidden="false"/>
    </xf>
    <xf numFmtId="179" fontId="11" fillId="3" borderId="5"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78" fontId="15" fillId="4" borderId="3" xfId="0" applyFont="true" applyBorder="true" applyAlignment="true" applyProtection="false">
      <alignment horizontal="general" vertical="center" textRotation="0" wrapText="true" indent="0" shrinkToFit="false"/>
      <protection locked="true" hidden="false"/>
    </xf>
    <xf numFmtId="179" fontId="15" fillId="4" borderId="3" xfId="0" applyFont="true" applyBorder="true" applyAlignment="true" applyProtection="false">
      <alignment horizontal="general" vertical="center" textRotation="0" wrapText="true" indent="0" shrinkToFit="false"/>
      <protection locked="true" hidden="false"/>
    </xf>
    <xf numFmtId="179" fontId="15" fillId="0" borderId="3" xfId="0" applyFont="true" applyBorder="true" applyAlignment="true" applyProtection="false">
      <alignment horizontal="general" vertical="center" textRotation="0" wrapText="true" indent="0" shrinkToFit="false"/>
      <protection locked="true" hidden="false"/>
    </xf>
    <xf numFmtId="182" fontId="15" fillId="0" borderId="3" xfId="19" applyFont="true" applyBorder="true" applyAlignment="true" applyProtection="true">
      <alignment horizontal="general" vertical="center" textRotation="0" wrapText="true" indent="0" shrinkToFit="false"/>
      <protection locked="true" hidden="false"/>
    </xf>
    <xf numFmtId="179" fontId="15" fillId="4" borderId="3" xfId="19" applyFont="true" applyBorder="true" applyAlignment="true" applyProtection="true">
      <alignment horizontal="general" vertical="center" textRotation="0" wrapText="true" indent="0" shrinkToFit="false"/>
      <protection locked="true" hidden="false"/>
    </xf>
    <xf numFmtId="179" fontId="15" fillId="4" borderId="3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80" fontId="11" fillId="0" borderId="0" xfId="19" applyFont="true" applyBorder="true" applyAlignment="true" applyProtection="true">
      <alignment horizontal="general" vertical="center" textRotation="0" wrapText="true" indent="0" shrinkToFit="false"/>
      <protection locked="true" hidden="false"/>
    </xf>
    <xf numFmtId="179" fontId="11" fillId="0" borderId="0" xfId="19"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9" fontId="11" fillId="3" borderId="1" xfId="19" applyFont="true" applyBorder="true" applyAlignment="true" applyProtection="true">
      <alignment horizontal="general" vertical="center" textRotation="0" wrapText="true" indent="0" shrinkToFit="false"/>
      <protection locked="true" hidden="false"/>
    </xf>
    <xf numFmtId="179" fontId="11" fillId="3" borderId="1" xfId="0" applyFont="true" applyBorder="true" applyAlignment="true" applyProtection="false">
      <alignment horizontal="general" vertical="center" textRotation="0" wrapText="true" indent="0" shrinkToFit="false"/>
      <protection locked="true" hidden="false"/>
    </xf>
    <xf numFmtId="179" fontId="11" fillId="3"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78" fontId="11" fillId="4" borderId="7" xfId="0" applyFont="true" applyBorder="true" applyAlignment="true" applyProtection="false">
      <alignment horizontal="general" vertical="center" textRotation="0" wrapText="true" indent="0" shrinkToFit="false"/>
      <protection locked="true" hidden="false"/>
    </xf>
    <xf numFmtId="179" fontId="11" fillId="4" borderId="7" xfId="0" applyFont="true" applyBorder="true" applyAlignment="true" applyProtection="false">
      <alignment horizontal="general" vertical="center" textRotation="0" wrapText="true" indent="0" shrinkToFit="false"/>
      <protection locked="true" hidden="false"/>
    </xf>
    <xf numFmtId="179" fontId="11" fillId="0" borderId="7" xfId="0" applyFont="true" applyBorder="true" applyAlignment="true" applyProtection="false">
      <alignment horizontal="general" vertical="center" textRotation="0" wrapText="true" indent="0" shrinkToFit="false"/>
      <protection locked="true" hidden="false"/>
    </xf>
    <xf numFmtId="182" fontId="11" fillId="0" borderId="7" xfId="19" applyFont="true" applyBorder="true" applyAlignment="true" applyProtection="true">
      <alignment horizontal="general" vertical="center" textRotation="0" wrapText="true" indent="0" shrinkToFit="false"/>
      <protection locked="true" hidden="false"/>
    </xf>
    <xf numFmtId="179" fontId="11" fillId="0" borderId="7" xfId="19" applyFont="true" applyBorder="true" applyAlignment="true" applyProtection="true">
      <alignment horizontal="general" vertical="center" textRotation="0" wrapText="true" indent="0" shrinkToFit="false"/>
      <protection locked="true" hidden="false"/>
    </xf>
    <xf numFmtId="179" fontId="11" fillId="0" borderId="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9" fontId="11" fillId="5" borderId="2" xfId="0" applyFont="true" applyBorder="true" applyAlignment="true" applyProtection="false">
      <alignment horizontal="general" vertical="center" textRotation="0" wrapText="true" indent="0" shrinkToFit="false"/>
      <protection locked="true" hidden="false"/>
    </xf>
    <xf numFmtId="185" fontId="16" fillId="5" borderId="2" xfId="0" applyFont="true" applyBorder="true" applyAlignment="true" applyProtection="false">
      <alignment horizontal="general" vertical="center" textRotation="0" wrapText="true" indent="0" shrinkToFit="false"/>
      <protection locked="true" hidden="false"/>
    </xf>
    <xf numFmtId="179" fontId="11" fillId="0" borderId="2" xfId="19" applyFont="true" applyBorder="true" applyAlignment="true" applyProtection="true">
      <alignment horizontal="general" vertical="center" textRotation="0" wrapText="true" indent="0" shrinkToFit="false"/>
      <protection locked="true" hidden="false"/>
    </xf>
    <xf numFmtId="179" fontId="11" fillId="0" borderId="19"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78" fontId="11" fillId="4" borderId="2" xfId="0" applyFont="true" applyBorder="true" applyAlignment="true" applyProtection="false">
      <alignment horizontal="general" vertical="center" textRotation="0" wrapText="true" indent="0" shrinkToFit="false"/>
      <protection locked="true" hidden="false"/>
    </xf>
    <xf numFmtId="179" fontId="11" fillId="4" borderId="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79" fontId="11" fillId="0" borderId="22" xfId="0" applyFont="true" applyBorder="true" applyAlignment="true" applyProtection="false">
      <alignment horizontal="general" vertical="center" textRotation="0" wrapText="true" indent="0" shrinkToFit="false"/>
      <protection locked="true" hidden="false"/>
    </xf>
    <xf numFmtId="186" fontId="11" fillId="0" borderId="22" xfId="19" applyFont="true" applyBorder="true" applyAlignment="true" applyProtection="true">
      <alignment horizontal="general" vertical="center" textRotation="0" wrapText="true" indent="0" shrinkToFit="false"/>
      <protection locked="true" hidden="false"/>
    </xf>
    <xf numFmtId="178" fontId="11" fillId="0" borderId="22" xfId="0" applyFont="true" applyBorder="true" applyAlignment="true" applyProtection="false">
      <alignment horizontal="general" vertical="center" textRotation="0" wrapText="true" indent="0" shrinkToFit="false"/>
      <protection locked="true" hidden="false"/>
    </xf>
    <xf numFmtId="179" fontId="11" fillId="0" borderId="22" xfId="19" applyFont="true" applyBorder="true" applyAlignment="true" applyProtection="true">
      <alignment horizontal="general" vertical="center" textRotation="0" wrapText="true" indent="0" shrinkToFit="false"/>
      <protection locked="true" hidden="false"/>
    </xf>
    <xf numFmtId="179" fontId="11" fillId="0" borderId="33" xfId="0" applyFont="true" applyBorder="true" applyAlignment="true" applyProtection="false">
      <alignment horizontal="general" vertical="center" textRotation="0" wrapText="true" indent="0" shrinkToFit="false"/>
      <protection locked="true" hidden="false"/>
    </xf>
    <xf numFmtId="179" fontId="11" fillId="0" borderId="18" xfId="0" applyFont="true" applyBorder="true" applyAlignment="true" applyProtection="false">
      <alignment horizontal="general" vertical="center" textRotation="0" wrapText="true" indent="0" shrinkToFit="false"/>
      <protection locked="true" hidden="false"/>
    </xf>
    <xf numFmtId="164" fontId="11" fillId="4" borderId="34" xfId="0" applyFont="true" applyBorder="true" applyAlignment="true" applyProtection="false">
      <alignment horizontal="general" vertical="center" textRotation="0" wrapText="true" indent="0" shrinkToFit="false"/>
      <protection locked="true" hidden="false"/>
    </xf>
    <xf numFmtId="178" fontId="11" fillId="4" borderId="34" xfId="0" applyFont="true" applyBorder="true" applyAlignment="true" applyProtection="false">
      <alignment horizontal="right" vertical="center" textRotation="0" wrapText="true" indent="0" shrinkToFit="false"/>
      <protection locked="true" hidden="false"/>
    </xf>
    <xf numFmtId="179" fontId="11" fillId="4" borderId="34" xfId="0" applyFont="true" applyBorder="true" applyAlignment="true" applyProtection="false">
      <alignment horizontal="general" vertical="center" textRotation="0" wrapText="true" indent="0" shrinkToFit="false"/>
      <protection locked="true" hidden="false"/>
    </xf>
    <xf numFmtId="178" fontId="11" fillId="4" borderId="34" xfId="0" applyFont="true" applyBorder="true" applyAlignment="true" applyProtection="false">
      <alignment horizontal="general" vertical="center" textRotation="0" wrapText="true" indent="0" shrinkToFit="false"/>
      <protection locked="true" hidden="false"/>
    </xf>
    <xf numFmtId="179" fontId="11" fillId="0" borderId="34" xfId="0" applyFont="true" applyBorder="true" applyAlignment="true" applyProtection="false">
      <alignment horizontal="general" vertical="center" textRotation="0" wrapText="true" indent="0" shrinkToFit="false"/>
      <protection locked="true" hidden="false"/>
    </xf>
    <xf numFmtId="182" fontId="11" fillId="0" borderId="34" xfId="19" applyFont="true" applyBorder="true" applyAlignment="true" applyProtection="true">
      <alignment horizontal="general" vertical="center" textRotation="0" wrapText="true" indent="0" shrinkToFit="false"/>
      <protection locked="true" hidden="false"/>
    </xf>
    <xf numFmtId="179" fontId="11" fillId="0" borderId="34" xfId="19" applyFont="true" applyBorder="true" applyAlignment="true" applyProtection="true">
      <alignment horizontal="general" vertical="center" textRotation="0" wrapText="true" indent="0" shrinkToFit="false"/>
      <protection locked="true" hidden="false"/>
    </xf>
    <xf numFmtId="179" fontId="11" fillId="0" borderId="35"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87" fontId="11" fillId="0" borderId="10" xfId="0" applyFont="true" applyBorder="true" applyAlignment="true" applyProtection="false">
      <alignment horizontal="general" vertical="center" textRotation="0" wrapText="true" indent="0" shrinkToFit="false"/>
      <protection locked="true" hidden="false"/>
    </xf>
    <xf numFmtId="179" fontId="11" fillId="0" borderId="10" xfId="19" applyFont="true" applyBorder="true" applyAlignment="true" applyProtection="true">
      <alignment horizontal="general" vertical="center" textRotation="0" wrapText="true" indent="0" shrinkToFit="false"/>
      <protection locked="true" hidden="false"/>
    </xf>
    <xf numFmtId="179" fontId="11"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78" fontId="17" fillId="4" borderId="2" xfId="0" applyFont="true" applyBorder="true" applyAlignment="true" applyProtection="false">
      <alignment horizontal="general" vertical="center" textRotation="0" wrapText="true" indent="0" shrinkToFit="false"/>
      <protection locked="true" hidden="false"/>
    </xf>
    <xf numFmtId="179" fontId="17" fillId="4" borderId="2" xfId="0" applyFont="true" applyBorder="true" applyAlignment="true" applyProtection="false">
      <alignment horizontal="general" vertical="center" textRotation="0" wrapText="true" indent="0" shrinkToFit="false"/>
      <protection locked="true" hidden="false"/>
    </xf>
    <xf numFmtId="182" fontId="11" fillId="0" borderId="2" xfId="19" applyFont="true" applyBorder="true" applyAlignment="true" applyProtection="true">
      <alignment horizontal="right" vertical="center" textRotation="0" wrapText="true" indent="0" shrinkToFit="false"/>
      <protection locked="true" hidden="false"/>
    </xf>
    <xf numFmtId="179" fontId="17" fillId="0" borderId="2" xfId="19" applyFont="true" applyBorder="true" applyAlignment="true" applyProtection="true">
      <alignment horizontal="general" vertical="center" textRotation="0" wrapText="true" indent="0" shrinkToFit="false"/>
      <protection locked="true" hidden="false"/>
    </xf>
    <xf numFmtId="179" fontId="17" fillId="0" borderId="19" xfId="0" applyFont="true" applyBorder="true" applyAlignment="true" applyProtection="false">
      <alignment horizontal="general" vertical="center" textRotation="0" wrapText="true" indent="0" shrinkToFit="false"/>
      <protection locked="true" hidden="false"/>
    </xf>
    <xf numFmtId="179" fontId="17" fillId="0" borderId="0" xfId="0" applyFont="true" applyBorder="true" applyAlignment="true" applyProtection="false">
      <alignment horizontal="general" vertical="center" textRotation="0" wrapText="true" indent="0" shrinkToFit="false"/>
      <protection locked="true" hidden="false"/>
    </xf>
    <xf numFmtId="183" fontId="11" fillId="0" borderId="10" xfId="0" applyFont="true" applyBorder="true" applyAlignment="true" applyProtection="false">
      <alignment horizontal="general" vertical="center" textRotation="0" wrapText="true" indent="0" shrinkToFit="false"/>
      <protection locked="true" hidden="false"/>
    </xf>
    <xf numFmtId="186" fontId="11" fillId="0" borderId="10" xfId="19"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8" fontId="17" fillId="0" borderId="22" xfId="0" applyFont="true" applyBorder="true" applyAlignment="true" applyProtection="false">
      <alignment horizontal="right" vertical="center" textRotation="0" wrapText="true" indent="0" shrinkToFit="false"/>
      <protection locked="true" hidden="false"/>
    </xf>
    <xf numFmtId="179" fontId="17" fillId="0" borderId="22" xfId="0" applyFont="true" applyBorder="true" applyAlignment="true" applyProtection="false">
      <alignment horizontal="general" vertical="center" textRotation="0" wrapText="true" indent="0" shrinkToFit="false"/>
      <protection locked="true" hidden="false"/>
    </xf>
    <xf numFmtId="179" fontId="17" fillId="0" borderId="22" xfId="0" applyFont="true" applyBorder="true" applyAlignment="true" applyProtection="false">
      <alignment horizontal="right" vertical="center" textRotation="0" wrapText="true" indent="0" shrinkToFit="false"/>
      <protection locked="true" hidden="false"/>
    </xf>
    <xf numFmtId="182" fontId="17" fillId="0" borderId="22" xfId="19" applyFont="true" applyBorder="true" applyAlignment="true" applyProtection="true">
      <alignment horizontal="right" vertical="center" textRotation="0" wrapText="true" indent="0" shrinkToFit="false"/>
      <protection locked="true" hidden="false"/>
    </xf>
    <xf numFmtId="179" fontId="17" fillId="0" borderId="22" xfId="19" applyFont="true" applyBorder="true" applyAlignment="true" applyProtection="true">
      <alignment horizontal="general" vertical="center" textRotation="0" wrapText="true" indent="0" shrinkToFit="false"/>
      <protection locked="true" hidden="false"/>
    </xf>
    <xf numFmtId="179" fontId="17" fillId="0" borderId="33"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78" fontId="17" fillId="0" borderId="10" xfId="0" applyFont="true" applyBorder="true" applyAlignment="true" applyProtection="false">
      <alignment horizontal="right" vertical="center" textRotation="0" wrapText="true" indent="0" shrinkToFit="false"/>
      <protection locked="true" hidden="false"/>
    </xf>
    <xf numFmtId="179" fontId="17" fillId="0" borderId="10" xfId="0" applyFont="true" applyBorder="true" applyAlignment="true" applyProtection="false">
      <alignment horizontal="general" vertical="center" textRotation="0" wrapText="true" indent="0" shrinkToFit="false"/>
      <protection locked="true" hidden="false"/>
    </xf>
    <xf numFmtId="179" fontId="17" fillId="0" borderId="10" xfId="0" applyFont="true" applyBorder="true" applyAlignment="true" applyProtection="false">
      <alignment horizontal="right" vertical="center" textRotation="0" wrapText="true" indent="0" shrinkToFit="false"/>
      <protection locked="true" hidden="false"/>
    </xf>
    <xf numFmtId="182" fontId="17" fillId="0" borderId="10" xfId="19" applyFont="true" applyBorder="true" applyAlignment="true" applyProtection="true">
      <alignment horizontal="right" vertical="center" textRotation="0" wrapText="true" indent="0" shrinkToFit="false"/>
      <protection locked="true" hidden="false"/>
    </xf>
    <xf numFmtId="179" fontId="17" fillId="0" borderId="10" xfId="19" applyFont="true" applyBorder="true" applyAlignment="true" applyProtection="true">
      <alignment horizontal="general" vertical="center" textRotation="0" wrapText="true" indent="0" shrinkToFit="false"/>
      <protection locked="true" hidden="false"/>
    </xf>
    <xf numFmtId="179" fontId="17" fillId="0" borderId="11"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79" fontId="15" fillId="0" borderId="29" xfId="19" applyFont="true" applyBorder="true" applyAlignment="true" applyProtection="true">
      <alignment horizontal="general" vertical="center" textRotation="0" wrapText="true" indent="0" shrinkToFit="false"/>
      <protection locked="true" hidden="false"/>
    </xf>
    <xf numFmtId="179" fontId="15" fillId="0" borderId="30"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78" fontId="15" fillId="3" borderId="1" xfId="0" applyFont="true" applyBorder="true" applyAlignment="true" applyProtection="false">
      <alignment horizontal="general" vertical="center" textRotation="0" wrapText="true" indent="0" shrinkToFit="false"/>
      <protection locked="true" hidden="false"/>
    </xf>
    <xf numFmtId="179" fontId="15" fillId="3" borderId="1" xfId="0" applyFont="true" applyBorder="true" applyAlignment="true" applyProtection="false">
      <alignment horizontal="general" vertical="center" textRotation="0" wrapText="true" indent="0" shrinkToFit="false"/>
      <protection locked="true" hidden="false"/>
    </xf>
    <xf numFmtId="182" fontId="15" fillId="3" borderId="1" xfId="19" applyFont="true" applyBorder="true" applyAlignment="true" applyProtection="true">
      <alignment horizontal="general" vertical="center" textRotation="0" wrapText="true" indent="0" shrinkToFit="false"/>
      <protection locked="true" hidden="false"/>
    </xf>
    <xf numFmtId="179" fontId="15" fillId="3" borderId="1" xfId="19" applyFont="true" applyBorder="true" applyAlignment="true" applyProtection="true">
      <alignment horizontal="general" vertical="center" textRotation="0" wrapText="true" indent="0" shrinkToFit="false"/>
      <protection locked="true" hidden="false"/>
    </xf>
    <xf numFmtId="179" fontId="15" fillId="3" borderId="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78" fontId="11" fillId="0" borderId="37" xfId="0" applyFont="true" applyBorder="true" applyAlignment="true" applyProtection="false">
      <alignment horizontal="general" vertical="center" textRotation="0" wrapText="true" indent="0" shrinkToFit="false"/>
      <protection locked="true" hidden="false"/>
    </xf>
    <xf numFmtId="179" fontId="11" fillId="0" borderId="37" xfId="0" applyFont="true" applyBorder="true" applyAlignment="true" applyProtection="false">
      <alignment horizontal="general" vertical="center" textRotation="0" wrapText="true" indent="0" shrinkToFit="false"/>
      <protection locked="true" hidden="false"/>
    </xf>
    <xf numFmtId="179" fontId="11" fillId="0" borderId="38"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79" fontId="11" fillId="0" borderId="27" xfId="0" applyFont="true" applyBorder="true" applyAlignment="true" applyProtection="false">
      <alignment horizontal="general" vertical="center" textRotation="0" wrapText="true" indent="0" shrinkToFit="false"/>
      <protection locked="true" hidden="false"/>
    </xf>
    <xf numFmtId="188" fontId="11" fillId="0" borderId="39"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8" fontId="15" fillId="0" borderId="0" xfId="0" applyFont="true" applyBorder="true" applyAlignment="true" applyProtection="false">
      <alignment horizontal="general" vertical="center" textRotation="0" wrapText="true" indent="0" shrinkToFit="false"/>
      <protection locked="true" hidden="false"/>
    </xf>
    <xf numFmtId="185" fontId="15" fillId="0" borderId="0" xfId="0" applyFont="true" applyBorder="true" applyAlignment="true" applyProtection="false">
      <alignment horizontal="general" vertical="center" textRotation="0" wrapText="true" indent="0" shrinkToFit="false"/>
      <protection locked="true" hidden="false"/>
    </xf>
    <xf numFmtId="179" fontId="15" fillId="0" borderId="27"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78" fontId="11" fillId="0" borderId="42" xfId="0" applyFont="true" applyBorder="true" applyAlignment="true" applyProtection="false">
      <alignment horizontal="general" vertical="center" textRotation="0" wrapText="true" indent="0" shrinkToFit="false"/>
      <protection locked="true" hidden="false"/>
    </xf>
    <xf numFmtId="179" fontId="11" fillId="0" borderId="42" xfId="0" applyFont="true" applyBorder="true" applyAlignment="true" applyProtection="false">
      <alignment horizontal="general" vertical="center" textRotation="0" wrapText="true" indent="0" shrinkToFit="false"/>
      <protection locked="true" hidden="false"/>
    </xf>
    <xf numFmtId="185" fontId="15" fillId="0" borderId="42" xfId="0" applyFont="true" applyBorder="true" applyAlignment="true" applyProtection="false">
      <alignment horizontal="general" vertical="center" textRotation="0" wrapText="true" indent="0" shrinkToFit="false"/>
      <protection locked="true" hidden="false"/>
    </xf>
    <xf numFmtId="179" fontId="11" fillId="0" borderId="43" xfId="0" applyFont="true" applyBorder="true" applyAlignment="true" applyProtection="false">
      <alignment horizontal="general" vertical="center" textRotation="0" wrapText="true" indent="0" shrinkToFit="false"/>
      <protection locked="true" hidden="false"/>
    </xf>
    <xf numFmtId="164" fontId="15" fillId="3" borderId="36" xfId="0" applyFont="true" applyBorder="true" applyAlignment="true" applyProtection="false">
      <alignment horizontal="general" vertical="center" textRotation="0" wrapText="true" indent="0" shrinkToFit="false"/>
      <protection locked="true" hidden="false"/>
    </xf>
    <xf numFmtId="164" fontId="11" fillId="3" borderId="37" xfId="0" applyFont="true" applyBorder="true" applyAlignment="true" applyProtection="false">
      <alignment horizontal="general" vertical="center" textRotation="0" wrapText="true" indent="0" shrinkToFit="false"/>
      <protection locked="true" hidden="false"/>
    </xf>
    <xf numFmtId="178" fontId="11" fillId="3" borderId="37" xfId="0" applyFont="true" applyBorder="true" applyAlignment="true" applyProtection="false">
      <alignment horizontal="general" vertical="center" textRotation="0" wrapText="true" indent="0" shrinkToFit="false"/>
      <protection locked="true" hidden="false"/>
    </xf>
    <xf numFmtId="179" fontId="11" fillId="3" borderId="37" xfId="0" applyFont="true" applyBorder="true" applyAlignment="true" applyProtection="false">
      <alignment horizontal="general" vertical="center" textRotation="0" wrapText="true" indent="0" shrinkToFit="false"/>
      <protection locked="true" hidden="false"/>
    </xf>
    <xf numFmtId="164" fontId="11" fillId="3" borderId="38"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88" fontId="11" fillId="0" borderId="0" xfId="0" applyFont="true" applyBorder="false" applyAlignment="true" applyProtection="false">
      <alignment horizontal="general" vertical="center" textRotation="0" wrapText="true" indent="0" shrinkToFit="false"/>
      <protection locked="true" hidden="false"/>
    </xf>
    <xf numFmtId="188"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8" fontId="22" fillId="0" borderId="0" xfId="0" applyFont="true" applyBorder="true" applyAlignment="true" applyProtection="false">
      <alignment horizontal="right" vertical="center" textRotation="0" wrapText="true" indent="0" shrinkToFit="false"/>
      <protection locked="true" hidden="false"/>
    </xf>
    <xf numFmtId="180" fontId="22" fillId="0" borderId="0" xfId="19" applyFont="true" applyBorder="true" applyAlignment="true" applyProtection="true">
      <alignment horizontal="right" vertical="center" textRotation="0" wrapText="true" indent="0" shrinkToFit="false"/>
      <protection locked="true" hidden="false"/>
    </xf>
    <xf numFmtId="188" fontId="11" fillId="0" borderId="0" xfId="0" applyFont="true" applyBorder="true" applyAlignment="true" applyProtection="false">
      <alignment horizontal="right" vertical="center" textRotation="0" wrapText="true" indent="0" shrinkToFit="false"/>
      <protection locked="true" hidden="false"/>
    </xf>
    <xf numFmtId="188" fontId="11" fillId="0" borderId="27" xfId="0" applyFont="true" applyBorder="true" applyAlignment="true" applyProtection="false">
      <alignment horizontal="right"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82" fontId="11" fillId="0" borderId="0" xfId="19" applyFont="true" applyBorder="true" applyAlignment="true" applyProtection="true">
      <alignment horizontal="general" vertical="center" textRotation="0" wrapText="true" indent="0" shrinkToFit="false"/>
      <protection locked="true" hidden="false"/>
    </xf>
    <xf numFmtId="182" fontId="11" fillId="0" borderId="0" xfId="0" applyFont="true" applyBorder="true" applyAlignment="true" applyProtection="false">
      <alignment horizontal="general" vertical="center" textRotation="0" wrapText="true" indent="0" shrinkToFit="false"/>
      <protection locked="true" hidden="false"/>
    </xf>
    <xf numFmtId="180" fontId="23" fillId="0" borderId="0" xfId="19"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78"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8"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9" fontId="11" fillId="0" borderId="3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79" fontId="11" fillId="0" borderId="3" xfId="0" applyFont="true" applyBorder="true" applyAlignment="true" applyProtection="false">
      <alignment horizontal="general" vertical="center" textRotation="0" wrapText="true" indent="0" shrinkToFit="false"/>
      <protection locked="true" hidden="false"/>
    </xf>
    <xf numFmtId="186"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8" fontId="11" fillId="0" borderId="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9" fontId="15" fillId="6" borderId="0"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90" fontId="16" fillId="6" borderId="0" xfId="0" applyFont="true" applyBorder="true" applyAlignment="true" applyProtection="false">
      <alignment horizontal="right" vertical="center" textRotation="0" wrapText="false" indent="0" shrinkToFit="false"/>
      <protection locked="true" hidden="false"/>
    </xf>
    <xf numFmtId="180" fontId="11" fillId="0" borderId="0" xfId="19" applyFont="true" applyBorder="true" applyAlignment="true" applyProtection="true">
      <alignment horizontal="left" vertical="center" textRotation="0" wrapText="true" indent="0" shrinkToFit="false"/>
      <protection locked="true" hidden="false"/>
    </xf>
    <xf numFmtId="186" fontId="11" fillId="0" borderId="0" xfId="19" applyFont="true" applyBorder="true" applyAlignment="true" applyProtection="tru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omma_PORTFOY 2008" xfId="29"/>
    <cellStyle name="Currency [00]" xfId="30"/>
    <cellStyle name="Date Short" xfId="31"/>
    <cellStyle name="Enter Currency (0)" xfId="32"/>
    <cellStyle name="Enter Currency (2)" xfId="33"/>
    <cellStyle name="Enter Units (0)" xfId="34"/>
    <cellStyle name="Enter Units (1)" xfId="35"/>
    <cellStyle name="Enter Units (2)" xfId="36"/>
    <cellStyle name="Header1" xfId="37"/>
    <cellStyle name="Header2" xfId="38"/>
    <cellStyle name="Heading 1 1" xfId="39"/>
    <cellStyle name="Link Currency (0)" xfId="40"/>
    <cellStyle name="Link Currency (2)" xfId="41"/>
    <cellStyle name="Link Units (0)" xfId="42"/>
    <cellStyle name="Link Units (1)" xfId="43"/>
    <cellStyle name="Link Units (2)" xfId="44"/>
    <cellStyle name="Percent [00]" xfId="45"/>
    <cellStyle name="Percent [0]" xfId="46"/>
    <cellStyle name="PrePop Currency (0)" xfId="47"/>
    <cellStyle name="PrePop Currency (2)" xfId="48"/>
    <cellStyle name="PrePop Units (0)" xfId="49"/>
    <cellStyle name="PrePop Units (1)" xfId="50"/>
    <cellStyle name="PrePop Units (2)" xfId="51"/>
    <cellStyle name="Text Indent A" xfId="52"/>
    <cellStyle name="Text Indent B" xfId="53"/>
    <cellStyle name="Text Indent C" xfId="54"/>
  </cellStyles>
  <dxfs count="1">
    <dxf>
      <font>
        <name val="Arial"/>
        <charset val="162"/>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21480</xdr:colOff>
      <xdr:row>2</xdr:row>
      <xdr:rowOff>19080</xdr:rowOff>
    </xdr:to>
    <xdr:pic>
      <xdr:nvPicPr>
        <xdr:cNvPr id="0" name="Picture 24" descr=""/>
        <xdr:cNvPicPr/>
      </xdr:nvPicPr>
      <xdr:blipFill>
        <a:blip r:embed="rId1"/>
        <a:stretch/>
      </xdr:blipFill>
      <xdr:spPr>
        <a:xfrm>
          <a:off x="210960" y="133200"/>
          <a:ext cx="32148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6" topLeftCell="F24" activePane="bottomRight" state="frozen"/>
      <selection pane="topLeft" activeCell="A1" activeCellId="0" sqref="A1"/>
      <selection pane="topRight" activeCell="F1" activeCellId="0" sqref="F1"/>
      <selection pane="bottomLeft" activeCell="A24" activeCellId="0" sqref="A24"/>
      <selection pane="bottomRight" activeCell="D37" activeCellId="0" sqref="D37"/>
    </sheetView>
  </sheetViews>
  <sheetFormatPr defaultColWidth="9.13671875" defaultRowHeight="10.5" zeroHeight="false" outlineLevelRow="0" outlineLevelCol="0"/>
  <cols>
    <col collapsed="false" customWidth="true" hidden="false" outlineLevel="0" max="1" min="1" style="1" width="2.99"/>
    <col collapsed="false" customWidth="true" hidden="false" outlineLevel="0" max="2" min="2" style="1" width="5.41"/>
    <col collapsed="false" customWidth="true" hidden="false" outlineLevel="0" max="3" min="3" style="1" width="4.14"/>
    <col collapsed="false" customWidth="true" hidden="false" outlineLevel="0" max="4" min="4" style="1" width="23.85"/>
    <col collapsed="false" customWidth="true" hidden="false" outlineLevel="0" max="5" min="5" style="1" width="17.56"/>
    <col collapsed="false" customWidth="true" hidden="false" outlineLevel="0" max="6" min="6" style="1" width="50.99"/>
    <col collapsed="false" customWidth="true" hidden="false" outlineLevel="0" max="7" min="7" style="2" width="11.7"/>
    <col collapsed="false" customWidth="true" hidden="false" outlineLevel="0" max="8" min="8" style="3" width="13.99"/>
    <col collapsed="false" customWidth="true" hidden="false" outlineLevel="0" max="9" min="9" style="2" width="12.42"/>
    <col collapsed="false" customWidth="true" hidden="false" outlineLevel="0" max="10" min="10" style="3" width="11.28"/>
    <col collapsed="false" customWidth="true" hidden="false" outlineLevel="0" max="11" min="11" style="2" width="10.28"/>
    <col collapsed="false" customWidth="true" hidden="false" outlineLevel="0" max="12" min="12" style="3" width="13.56"/>
    <col collapsed="false" customWidth="true" hidden="false" outlineLevel="0" max="13" min="13" style="1" width="15.7"/>
    <col collapsed="false" customWidth="true" hidden="false" outlineLevel="0" max="14" min="14" style="1" width="9.7"/>
    <col collapsed="false" customWidth="true" hidden="false" outlineLevel="0" max="15" min="15" style="1" width="10.13"/>
    <col collapsed="false" customWidth="true" hidden="false" outlineLevel="0" max="16" min="16" style="2" width="9.28"/>
    <col collapsed="false" customWidth="true" hidden="false" outlineLevel="0" max="17" min="17" style="3" width="8.28"/>
    <col collapsed="false" customWidth="true" hidden="false" outlineLevel="0" max="18" min="18" style="3" width="8.14"/>
    <col collapsed="false" customWidth="true" hidden="false" outlineLevel="0" max="19" min="19" style="1" width="29.99"/>
    <col collapsed="false" customWidth="true" hidden="false" outlineLevel="0" max="20" min="20" style="1" width="8.28"/>
    <col collapsed="false" customWidth="true" hidden="false" outlineLevel="0" max="21" min="21" style="1" width="10.28"/>
    <col collapsed="false" customWidth="true" hidden="false" outlineLevel="0" max="22" min="22" style="1" width="1.7"/>
    <col collapsed="false" customWidth="false" hidden="false" outlineLevel="0" max="257" min="23" style="1" width="9.14"/>
  </cols>
  <sheetData>
    <row r="2" s="4" customFormat="true" ht="22.5" hidden="false" customHeight="true" outlineLevel="0" collapsed="false">
      <c r="B2" s="5" t="s">
        <v>0</v>
      </c>
      <c r="C2" s="5"/>
      <c r="D2" s="5"/>
      <c r="E2" s="5"/>
      <c r="F2" s="5"/>
      <c r="G2" s="5"/>
      <c r="H2" s="5"/>
      <c r="I2" s="5"/>
      <c r="J2" s="5"/>
      <c r="K2" s="5"/>
      <c r="L2" s="5"/>
      <c r="M2" s="5"/>
      <c r="N2" s="5"/>
      <c r="O2" s="5"/>
      <c r="P2" s="5"/>
      <c r="Q2" s="5"/>
      <c r="R2" s="5"/>
      <c r="S2" s="6" t="s">
        <v>1</v>
      </c>
      <c r="T2" s="6"/>
      <c r="U2" s="7" t="n">
        <v>40724</v>
      </c>
      <c r="V2" s="7"/>
    </row>
    <row r="3" s="8" customFormat="true" ht="14.25" hidden="false" customHeight="false" outlineLevel="0" collapsed="false">
      <c r="G3" s="9"/>
      <c r="H3" s="10"/>
      <c r="I3" s="9"/>
      <c r="J3" s="10"/>
      <c r="K3" s="9"/>
      <c r="P3" s="9"/>
      <c r="Q3" s="10"/>
      <c r="R3" s="11"/>
      <c r="S3" s="12"/>
      <c r="T3" s="12"/>
      <c r="U3" s="12"/>
      <c r="V3" s="12"/>
    </row>
    <row r="4" s="4" customFormat="true" ht="25.5" hidden="false" customHeight="true" outlineLevel="0" collapsed="false">
      <c r="G4" s="13"/>
      <c r="H4" s="14"/>
      <c r="I4" s="14"/>
      <c r="J4" s="14"/>
      <c r="L4" s="10"/>
      <c r="M4" s="8"/>
      <c r="P4" s="13"/>
      <c r="Q4" s="14"/>
      <c r="R4" s="15"/>
      <c r="S4" s="16"/>
      <c r="T4" s="17" t="s">
        <v>2</v>
      </c>
      <c r="U4" s="17"/>
      <c r="V4" s="18"/>
    </row>
    <row r="5" customFormat="false" ht="11.25" hidden="false" customHeight="false" outlineLevel="0" collapsed="false"/>
    <row r="6" customFormat="false" ht="32.25" hidden="false" customHeight="true" outlineLevel="0" collapsed="false">
      <c r="B6" s="19" t="s">
        <v>3</v>
      </c>
      <c r="C6" s="19"/>
      <c r="D6" s="19"/>
      <c r="E6" s="19"/>
      <c r="F6" s="20" t="s">
        <v>4</v>
      </c>
      <c r="G6" s="21" t="s">
        <v>5</v>
      </c>
      <c r="H6" s="22" t="s">
        <v>6</v>
      </c>
      <c r="I6" s="21" t="s">
        <v>7</v>
      </c>
      <c r="J6" s="22" t="s">
        <v>8</v>
      </c>
      <c r="K6" s="21" t="s">
        <v>9</v>
      </c>
      <c r="L6" s="22" t="s">
        <v>10</v>
      </c>
      <c r="M6" s="23" t="s">
        <v>11</v>
      </c>
      <c r="N6" s="23" t="s">
        <v>12</v>
      </c>
      <c r="O6" s="23" t="s">
        <v>13</v>
      </c>
      <c r="P6" s="21" t="s">
        <v>14</v>
      </c>
      <c r="Q6" s="22" t="s">
        <v>15</v>
      </c>
      <c r="R6" s="22" t="s">
        <v>16</v>
      </c>
      <c r="S6" s="24" t="s">
        <v>17</v>
      </c>
      <c r="T6" s="23" t="s">
        <v>18</v>
      </c>
      <c r="U6" s="25" t="s">
        <v>19</v>
      </c>
      <c r="V6" s="26"/>
    </row>
    <row r="7" s="27" customFormat="true" ht="10.5" hidden="false" customHeight="true" outlineLevel="0" collapsed="false">
      <c r="B7" s="28" t="s">
        <v>20</v>
      </c>
      <c r="C7" s="28"/>
      <c r="D7" s="28"/>
      <c r="E7" s="28"/>
      <c r="F7" s="29"/>
      <c r="G7" s="30"/>
      <c r="H7" s="31"/>
      <c r="I7" s="30"/>
      <c r="J7" s="31"/>
      <c r="K7" s="30"/>
      <c r="L7" s="31"/>
      <c r="M7" s="32" t="n">
        <v>44158000</v>
      </c>
      <c r="N7" s="33" t="n">
        <v>0.162039741223885</v>
      </c>
      <c r="O7" s="34"/>
      <c r="P7" s="35"/>
      <c r="Q7" s="36"/>
      <c r="R7" s="37"/>
      <c r="S7" s="36"/>
      <c r="T7" s="37"/>
      <c r="U7" s="38"/>
      <c r="V7" s="39"/>
    </row>
    <row r="8" customFormat="false" ht="24" hidden="false" customHeight="true" outlineLevel="0" collapsed="false">
      <c r="B8" s="40" t="s">
        <v>21</v>
      </c>
      <c r="C8" s="40"/>
      <c r="D8" s="40"/>
      <c r="E8" s="40"/>
      <c r="F8" s="41" t="s">
        <v>22</v>
      </c>
      <c r="G8" s="42" t="n">
        <v>37104</v>
      </c>
      <c r="H8" s="43" t="n">
        <v>12538.27</v>
      </c>
      <c r="I8" s="42" t="n">
        <v>37012</v>
      </c>
      <c r="J8" s="44" t="n">
        <v>4505675.17800147</v>
      </c>
      <c r="K8" s="42" t="n">
        <v>40519</v>
      </c>
      <c r="L8" s="45" t="n">
        <v>2713000</v>
      </c>
      <c r="M8" s="44" t="n">
        <v>2713000</v>
      </c>
      <c r="N8" s="46" t="n">
        <v>0.00995547393315823</v>
      </c>
      <c r="O8" s="47" t="s">
        <v>23</v>
      </c>
      <c r="P8" s="48" t="s">
        <v>23</v>
      </c>
      <c r="Q8" s="47" t="s">
        <v>23</v>
      </c>
      <c r="R8" s="47" t="s">
        <v>23</v>
      </c>
      <c r="S8" s="47" t="s">
        <v>23</v>
      </c>
      <c r="T8" s="48" t="s">
        <v>23</v>
      </c>
      <c r="U8" s="49" t="s">
        <v>23</v>
      </c>
      <c r="V8" s="50"/>
    </row>
    <row r="9" customFormat="false" ht="24" hidden="false" customHeight="true" outlineLevel="0" collapsed="false">
      <c r="B9" s="40" t="s">
        <v>24</v>
      </c>
      <c r="C9" s="40"/>
      <c r="D9" s="40"/>
      <c r="E9" s="40"/>
      <c r="F9" s="41" t="s">
        <v>25</v>
      </c>
      <c r="G9" s="42" t="n">
        <v>37104</v>
      </c>
      <c r="H9" s="44" t="n">
        <v>204981.61</v>
      </c>
      <c r="I9" s="42" t="n">
        <v>37012</v>
      </c>
      <c r="J9" s="44" t="n">
        <v>6249324.82199853</v>
      </c>
      <c r="K9" s="42" t="n">
        <v>40516</v>
      </c>
      <c r="L9" s="51" t="n">
        <v>8260000</v>
      </c>
      <c r="M9" s="44" t="n">
        <v>8260000</v>
      </c>
      <c r="N9" s="46" t="n">
        <v>0.0303104366708024</v>
      </c>
      <c r="O9" s="47" t="s">
        <v>23</v>
      </c>
      <c r="P9" s="48" t="s">
        <v>23</v>
      </c>
      <c r="Q9" s="47" t="s">
        <v>23</v>
      </c>
      <c r="R9" s="47" t="s">
        <v>23</v>
      </c>
      <c r="S9" s="47" t="s">
        <v>23</v>
      </c>
      <c r="T9" s="48" t="s">
        <v>23</v>
      </c>
      <c r="U9" s="49" t="s">
        <v>23</v>
      </c>
      <c r="V9" s="50"/>
    </row>
    <row r="10" customFormat="false" ht="24" hidden="false" customHeight="true" outlineLevel="0" collapsed="false">
      <c r="B10" s="52" t="s">
        <v>26</v>
      </c>
      <c r="C10" s="52"/>
      <c r="D10" s="52"/>
      <c r="E10" s="52"/>
      <c r="F10" s="53" t="s">
        <v>27</v>
      </c>
      <c r="G10" s="54" t="n">
        <v>37741</v>
      </c>
      <c r="H10" s="55" t="n">
        <v>12577157.16</v>
      </c>
      <c r="I10" s="54" t="n">
        <v>37649</v>
      </c>
      <c r="J10" s="56" t="n">
        <v>19200000</v>
      </c>
      <c r="K10" s="54" t="n">
        <v>40518</v>
      </c>
      <c r="L10" s="57" t="n">
        <v>33185000</v>
      </c>
      <c r="M10" s="56" t="n">
        <v>33185000</v>
      </c>
      <c r="N10" s="58" t="n">
        <v>0.121773830619925</v>
      </c>
      <c r="O10" s="59" t="s">
        <v>23</v>
      </c>
      <c r="P10" s="60" t="s">
        <v>23</v>
      </c>
      <c r="Q10" s="59" t="s">
        <v>23</v>
      </c>
      <c r="R10" s="59" t="s">
        <v>23</v>
      </c>
      <c r="S10" s="59" t="s">
        <v>23</v>
      </c>
      <c r="T10" s="60" t="s">
        <v>23</v>
      </c>
      <c r="U10" s="61" t="s">
        <v>23</v>
      </c>
      <c r="V10" s="50"/>
    </row>
    <row r="11" customFormat="false" ht="21" hidden="true" customHeight="true" outlineLevel="0" collapsed="false">
      <c r="B11" s="62" t="s">
        <v>28</v>
      </c>
      <c r="C11" s="62"/>
      <c r="D11" s="62"/>
      <c r="E11" s="62"/>
      <c r="F11" s="63" t="s">
        <v>29</v>
      </c>
      <c r="G11" s="64" t="n">
        <v>38882</v>
      </c>
      <c r="H11" s="65" t="n">
        <v>0</v>
      </c>
      <c r="I11" s="64" t="n">
        <v>38881</v>
      </c>
      <c r="J11" s="66" t="n">
        <v>0</v>
      </c>
      <c r="K11" s="64" t="n">
        <v>0</v>
      </c>
      <c r="L11" s="67" t="n">
        <v>0</v>
      </c>
      <c r="M11" s="66" t="n">
        <v>0</v>
      </c>
      <c r="N11" s="68" t="n">
        <v>0</v>
      </c>
      <c r="O11" s="69" t="s">
        <v>23</v>
      </c>
      <c r="P11" s="70" t="s">
        <v>23</v>
      </c>
      <c r="Q11" s="69" t="s">
        <v>23</v>
      </c>
      <c r="R11" s="69" t="s">
        <v>23</v>
      </c>
      <c r="S11" s="69" t="s">
        <v>23</v>
      </c>
      <c r="T11" s="70" t="s">
        <v>23</v>
      </c>
      <c r="U11" s="71" t="s">
        <v>23</v>
      </c>
      <c r="V11" s="50"/>
    </row>
    <row r="12" s="27" customFormat="true" ht="10.5" hidden="false" customHeight="true" outlineLevel="0" collapsed="false">
      <c r="B12" s="72" t="s">
        <v>30</v>
      </c>
      <c r="C12" s="72"/>
      <c r="D12" s="72"/>
      <c r="E12" s="72"/>
      <c r="F12" s="73"/>
      <c r="G12" s="74"/>
      <c r="H12" s="75"/>
      <c r="I12" s="74"/>
      <c r="J12" s="75"/>
      <c r="K12" s="74"/>
      <c r="L12" s="76"/>
      <c r="M12" s="76" t="n">
        <v>44155000</v>
      </c>
      <c r="N12" s="77" t="n">
        <v>0.162028732590712</v>
      </c>
      <c r="O12" s="78"/>
      <c r="P12" s="79"/>
      <c r="Q12" s="80"/>
      <c r="R12" s="80"/>
      <c r="S12" s="80"/>
      <c r="T12" s="79"/>
      <c r="U12" s="81"/>
      <c r="V12" s="82"/>
    </row>
    <row r="13" s="27" customFormat="true" ht="12.75" hidden="false" customHeight="true" outlineLevel="0" collapsed="false">
      <c r="B13" s="83" t="s">
        <v>31</v>
      </c>
      <c r="C13" s="83"/>
      <c r="D13" s="83"/>
      <c r="E13" s="83"/>
      <c r="F13" s="84" t="s">
        <v>32</v>
      </c>
      <c r="G13" s="85" t="n">
        <v>35451</v>
      </c>
      <c r="H13" s="86" t="n">
        <v>349.57</v>
      </c>
      <c r="I13" s="85" t="n">
        <v>35443</v>
      </c>
      <c r="J13" s="87" t="n">
        <v>79850</v>
      </c>
      <c r="K13" s="85" t="n">
        <v>40519</v>
      </c>
      <c r="L13" s="88" t="n">
        <v>1590000</v>
      </c>
      <c r="M13" s="87" t="n">
        <v>1590000</v>
      </c>
      <c r="N13" s="89" t="n">
        <v>0.00583457558190991</v>
      </c>
      <c r="O13" s="90" t="n">
        <v>450000</v>
      </c>
      <c r="P13" s="91" t="n">
        <v>40519</v>
      </c>
      <c r="Q13" s="92" t="n">
        <v>6750</v>
      </c>
      <c r="R13" s="93" t="n">
        <v>6942</v>
      </c>
      <c r="S13" s="94" t="s">
        <v>33</v>
      </c>
      <c r="T13" s="95" t="n">
        <v>40724</v>
      </c>
      <c r="U13" s="96" t="s">
        <v>34</v>
      </c>
      <c r="V13" s="50"/>
    </row>
    <row r="14" customFormat="false" ht="12.75" hidden="false" customHeight="true" outlineLevel="0" collapsed="false">
      <c r="B14" s="83"/>
      <c r="C14" s="83"/>
      <c r="D14" s="83"/>
      <c r="E14" s="83"/>
      <c r="F14" s="97" t="s">
        <v>35</v>
      </c>
      <c r="G14" s="85"/>
      <c r="H14" s="86"/>
      <c r="I14" s="85"/>
      <c r="J14" s="87"/>
      <c r="K14" s="85"/>
      <c r="L14" s="88"/>
      <c r="M14" s="87"/>
      <c r="N14" s="89"/>
      <c r="O14" s="90"/>
      <c r="P14" s="98" t="n">
        <v>40519</v>
      </c>
      <c r="Q14" s="99" t="n">
        <v>5400</v>
      </c>
      <c r="R14" s="100" t="n">
        <v>5399</v>
      </c>
      <c r="S14" s="101" t="s">
        <v>36</v>
      </c>
      <c r="T14" s="102" t="n">
        <v>40664</v>
      </c>
      <c r="U14" s="103" t="s">
        <v>34</v>
      </c>
      <c r="V14" s="104"/>
    </row>
    <row r="15" customFormat="false" ht="12" hidden="false" customHeight="true" outlineLevel="0" collapsed="false">
      <c r="B15" s="105" t="s">
        <v>37</v>
      </c>
      <c r="C15" s="105"/>
      <c r="D15" s="105"/>
      <c r="E15" s="105"/>
      <c r="F15" s="106" t="s">
        <v>38</v>
      </c>
      <c r="G15" s="54"/>
      <c r="H15" s="92"/>
      <c r="I15" s="54"/>
      <c r="J15" s="56"/>
      <c r="K15" s="42" t="n">
        <v>40519</v>
      </c>
      <c r="L15" s="51" t="n">
        <v>1300000</v>
      </c>
      <c r="M15" s="107" t="n">
        <v>1300000</v>
      </c>
      <c r="N15" s="46" t="n">
        <v>0.0047704077084798</v>
      </c>
      <c r="O15" s="47" t="n">
        <v>650000</v>
      </c>
      <c r="P15" s="48" t="n">
        <v>40519</v>
      </c>
      <c r="Q15" s="50" t="n">
        <v>2100.82442423275</v>
      </c>
      <c r="R15" s="108" t="n">
        <v>2849.55</v>
      </c>
      <c r="S15" s="109" t="s">
        <v>39</v>
      </c>
      <c r="T15" s="110" t="n">
        <v>39356</v>
      </c>
      <c r="U15" s="111" t="s">
        <v>40</v>
      </c>
      <c r="V15" s="50"/>
    </row>
    <row r="16" customFormat="false" ht="12" hidden="false" customHeight="true" outlineLevel="0" collapsed="false">
      <c r="B16" s="105"/>
      <c r="C16" s="105"/>
      <c r="D16" s="105"/>
      <c r="E16" s="105"/>
      <c r="F16" s="106"/>
      <c r="G16" s="9"/>
      <c r="H16" s="50"/>
      <c r="I16" s="9"/>
      <c r="J16" s="10"/>
      <c r="K16" s="42"/>
      <c r="L16" s="51"/>
      <c r="M16" s="107"/>
      <c r="N16" s="46"/>
      <c r="O16" s="47"/>
      <c r="P16" s="48"/>
      <c r="Q16" s="50" t="n">
        <v>1350.41221211638</v>
      </c>
      <c r="R16" s="108" t="n">
        <v>2135</v>
      </c>
      <c r="S16" s="109" t="s">
        <v>41</v>
      </c>
      <c r="T16" s="110" t="n">
        <v>40603</v>
      </c>
      <c r="U16" s="112" t="s">
        <v>42</v>
      </c>
      <c r="V16" s="50"/>
    </row>
    <row r="17" customFormat="false" ht="12" hidden="false" customHeight="true" outlineLevel="0" collapsed="false">
      <c r="B17" s="105"/>
      <c r="C17" s="105"/>
      <c r="D17" s="105"/>
      <c r="E17" s="105"/>
      <c r="F17" s="106"/>
      <c r="G17" s="9" t="n">
        <v>35774</v>
      </c>
      <c r="H17" s="50" t="n">
        <v>165896.03</v>
      </c>
      <c r="I17" s="9" t="n">
        <v>35774</v>
      </c>
      <c r="J17" s="50" t="n">
        <v>95950</v>
      </c>
      <c r="K17" s="42"/>
      <c r="L17" s="51"/>
      <c r="M17" s="107"/>
      <c r="N17" s="46"/>
      <c r="O17" s="47"/>
      <c r="P17" s="48"/>
      <c r="Q17" s="50" t="n">
        <v>1350.41221211638</v>
      </c>
      <c r="R17" s="108" t="n">
        <v>1950</v>
      </c>
      <c r="S17" s="109" t="s">
        <v>43</v>
      </c>
      <c r="T17" s="110" t="n">
        <v>40557</v>
      </c>
      <c r="U17" s="112" t="s">
        <v>42</v>
      </c>
      <c r="V17" s="50"/>
    </row>
    <row r="18" customFormat="false" ht="12" hidden="false" customHeight="true" outlineLevel="0" collapsed="false">
      <c r="B18" s="105"/>
      <c r="C18" s="105"/>
      <c r="D18" s="105"/>
      <c r="E18" s="105"/>
      <c r="F18" s="106"/>
      <c r="G18" s="9"/>
      <c r="H18" s="50"/>
      <c r="I18" s="9"/>
      <c r="J18" s="10"/>
      <c r="K18" s="42"/>
      <c r="L18" s="51"/>
      <c r="M18" s="107"/>
      <c r="N18" s="46"/>
      <c r="O18" s="47"/>
      <c r="P18" s="48"/>
      <c r="Q18" s="50" t="n">
        <v>1350.41221211638</v>
      </c>
      <c r="R18" s="108" t="n">
        <v>1683.35</v>
      </c>
      <c r="S18" s="109" t="s">
        <v>44</v>
      </c>
      <c r="T18" s="110" t="n">
        <v>39753</v>
      </c>
      <c r="U18" s="113" t="s">
        <v>40</v>
      </c>
      <c r="V18" s="50"/>
    </row>
    <row r="19" customFormat="false" ht="12" hidden="false" customHeight="true" outlineLevel="0" collapsed="false">
      <c r="B19" s="105"/>
      <c r="C19" s="105"/>
      <c r="D19" s="105"/>
      <c r="E19" s="105"/>
      <c r="F19" s="106"/>
      <c r="G19" s="9"/>
      <c r="H19" s="50"/>
      <c r="I19" s="9"/>
      <c r="J19" s="10"/>
      <c r="K19" s="42"/>
      <c r="L19" s="51"/>
      <c r="M19" s="107"/>
      <c r="N19" s="46"/>
      <c r="O19" s="47"/>
      <c r="P19" s="48"/>
      <c r="Q19" s="50" t="n">
        <v>600</v>
      </c>
      <c r="R19" s="108" t="n">
        <v>800</v>
      </c>
      <c r="S19" s="109" t="s">
        <v>45</v>
      </c>
      <c r="T19" s="110" t="n">
        <v>40118</v>
      </c>
      <c r="U19" s="112" t="s">
        <v>46</v>
      </c>
      <c r="V19" s="50"/>
    </row>
    <row r="20" customFormat="false" ht="12" hidden="false" customHeight="true" outlineLevel="0" collapsed="false">
      <c r="B20" s="105"/>
      <c r="C20" s="105"/>
      <c r="D20" s="105"/>
      <c r="E20" s="105"/>
      <c r="F20" s="106"/>
      <c r="G20" s="114" t="n">
        <v>36458</v>
      </c>
      <c r="H20" s="115" t="n">
        <v>180847.22</v>
      </c>
      <c r="I20" s="114" t="n">
        <v>36410</v>
      </c>
      <c r="J20" s="116" t="n">
        <v>217000</v>
      </c>
      <c r="K20" s="42"/>
      <c r="L20" s="51"/>
      <c r="M20" s="107"/>
      <c r="N20" s="46"/>
      <c r="O20" s="47"/>
      <c r="P20" s="48"/>
      <c r="Q20" s="50" t="n">
        <v>5347.93893941812</v>
      </c>
      <c r="R20" s="117" t="n">
        <v>9000</v>
      </c>
      <c r="S20" s="118" t="s">
        <v>43</v>
      </c>
      <c r="T20" s="102" t="n">
        <v>40545</v>
      </c>
      <c r="U20" s="119" t="s">
        <v>47</v>
      </c>
      <c r="V20" s="50"/>
    </row>
    <row r="21" customFormat="false" ht="24" hidden="false" customHeight="true" outlineLevel="0" collapsed="false">
      <c r="B21" s="105" t="s">
        <v>48</v>
      </c>
      <c r="C21" s="105"/>
      <c r="D21" s="105"/>
      <c r="E21" s="105"/>
      <c r="F21" s="120" t="s">
        <v>49</v>
      </c>
      <c r="G21" s="42" t="n">
        <v>36199</v>
      </c>
      <c r="H21" s="43" t="n">
        <v>232307.5</v>
      </c>
      <c r="I21" s="42" t="n">
        <v>36133</v>
      </c>
      <c r="J21" s="44" t="n">
        <v>246500</v>
      </c>
      <c r="K21" s="54" t="n">
        <v>40519</v>
      </c>
      <c r="L21" s="51" t="n">
        <v>2500000</v>
      </c>
      <c r="M21" s="44" t="n">
        <v>2500000</v>
      </c>
      <c r="N21" s="46" t="n">
        <v>0.00917386097784577</v>
      </c>
      <c r="O21" s="47" t="n">
        <v>1000000</v>
      </c>
      <c r="P21" s="121" t="n">
        <v>40519</v>
      </c>
      <c r="Q21" s="107" t="n">
        <v>16500</v>
      </c>
      <c r="R21" s="107" t="n">
        <v>24045.45</v>
      </c>
      <c r="S21" s="122" t="s">
        <v>50</v>
      </c>
      <c r="T21" s="121" t="n">
        <v>40575</v>
      </c>
      <c r="U21" s="49" t="s">
        <v>47</v>
      </c>
      <c r="V21" s="50"/>
    </row>
    <row r="22" customFormat="false" ht="24" hidden="false" customHeight="true" outlineLevel="0" collapsed="false">
      <c r="B22" s="40" t="s">
        <v>51</v>
      </c>
      <c r="C22" s="40"/>
      <c r="D22" s="40"/>
      <c r="E22" s="40"/>
      <c r="F22" s="41" t="s">
        <v>52</v>
      </c>
      <c r="G22" s="42" t="n">
        <v>38098</v>
      </c>
      <c r="H22" s="43" t="n">
        <v>6258866.03</v>
      </c>
      <c r="I22" s="42" t="n">
        <v>37985</v>
      </c>
      <c r="J22" s="44" t="n">
        <v>5340000</v>
      </c>
      <c r="K22" s="42" t="n">
        <v>40521</v>
      </c>
      <c r="L22" s="51" t="n">
        <v>5305000</v>
      </c>
      <c r="M22" s="44" t="n">
        <v>5305000</v>
      </c>
      <c r="N22" s="46" t="n">
        <v>0.0194669329949887</v>
      </c>
      <c r="O22" s="123"/>
      <c r="P22" s="121"/>
      <c r="Q22" s="107"/>
      <c r="R22" s="124"/>
      <c r="S22" s="122" t="s">
        <v>53</v>
      </c>
      <c r="T22" s="121"/>
      <c r="U22" s="49"/>
      <c r="V22" s="50"/>
    </row>
    <row r="23" customFormat="false" ht="24" hidden="false" customHeight="true" outlineLevel="0" collapsed="false">
      <c r="B23" s="40" t="s">
        <v>54</v>
      </c>
      <c r="C23" s="40"/>
      <c r="D23" s="40"/>
      <c r="E23" s="40"/>
      <c r="F23" s="41" t="s">
        <v>55</v>
      </c>
      <c r="G23" s="42" t="n">
        <v>40723</v>
      </c>
      <c r="H23" s="43" t="n">
        <v>26000000</v>
      </c>
      <c r="I23" s="42" t="n">
        <v>40723</v>
      </c>
      <c r="J23" s="44" t="n">
        <v>26325000</v>
      </c>
      <c r="K23" s="42" t="n">
        <v>40707</v>
      </c>
      <c r="L23" s="51" t="n">
        <v>26325000</v>
      </c>
      <c r="M23" s="44" t="n">
        <v>26325000</v>
      </c>
      <c r="N23" s="46" t="n">
        <v>0.0966007560967159</v>
      </c>
      <c r="O23" s="123" t="n">
        <v>2200000</v>
      </c>
      <c r="P23" s="121" t="n">
        <v>40707</v>
      </c>
      <c r="Q23" s="107" t="n">
        <v>70540</v>
      </c>
      <c r="R23" s="124" t="n">
        <v>32604</v>
      </c>
      <c r="S23" s="109" t="s">
        <v>56</v>
      </c>
      <c r="T23" s="125" t="n">
        <v>40725</v>
      </c>
      <c r="U23" s="49" t="s">
        <v>57</v>
      </c>
      <c r="V23" s="50"/>
    </row>
    <row r="24" customFormat="false" ht="24" hidden="false" customHeight="true" outlineLevel="0" collapsed="false">
      <c r="B24" s="105" t="s">
        <v>58</v>
      </c>
      <c r="C24" s="105"/>
      <c r="D24" s="105"/>
      <c r="E24" s="105"/>
      <c r="F24" s="126" t="s">
        <v>59</v>
      </c>
      <c r="G24" s="54" t="n">
        <v>38352</v>
      </c>
      <c r="H24" s="10" t="n">
        <v>4200000</v>
      </c>
      <c r="I24" s="9" t="n">
        <v>38350</v>
      </c>
      <c r="J24" s="10" t="n">
        <v>4516925</v>
      </c>
      <c r="K24" s="114" t="n">
        <v>40518</v>
      </c>
      <c r="L24" s="127" t="n">
        <v>7135000</v>
      </c>
      <c r="M24" s="128" t="n">
        <v>7135000</v>
      </c>
      <c r="N24" s="129" t="n">
        <v>0.0261821992307718</v>
      </c>
      <c r="O24" s="130" t="n">
        <v>1913000</v>
      </c>
      <c r="P24" s="121" t="n">
        <v>40518</v>
      </c>
      <c r="Q24" s="82" t="n">
        <v>62295</v>
      </c>
      <c r="R24" s="131" t="n">
        <v>92674.3928</v>
      </c>
      <c r="S24" s="107" t="s">
        <v>23</v>
      </c>
      <c r="T24" s="121" t="s">
        <v>23</v>
      </c>
      <c r="U24" s="49" t="s">
        <v>23</v>
      </c>
      <c r="V24" s="50"/>
    </row>
    <row r="25" customFormat="false" ht="24" hidden="false" customHeight="true" outlineLevel="0" collapsed="false">
      <c r="B25" s="132"/>
      <c r="C25" s="133" t="n">
        <v>1</v>
      </c>
      <c r="D25" s="134" t="s">
        <v>60</v>
      </c>
      <c r="E25" s="120"/>
      <c r="F25" s="120" t="s">
        <v>61</v>
      </c>
      <c r="G25" s="54" t="n">
        <v>38352</v>
      </c>
      <c r="H25" s="56" t="n">
        <v>253527</v>
      </c>
      <c r="I25" s="54" t="n">
        <v>38350</v>
      </c>
      <c r="J25" s="56" t="n">
        <v>255225</v>
      </c>
      <c r="K25" s="54" t="n">
        <v>40518</v>
      </c>
      <c r="L25" s="56" t="n">
        <v>386000</v>
      </c>
      <c r="M25" s="56" t="n">
        <v>386000</v>
      </c>
      <c r="N25" s="46" t="n">
        <v>0.00141644413497939</v>
      </c>
      <c r="O25" s="59" t="n">
        <v>122925.55771096</v>
      </c>
      <c r="P25" s="121" t="n">
        <v>40518</v>
      </c>
      <c r="Q25" s="135" t="n">
        <v>4200</v>
      </c>
      <c r="R25" s="135" t="n">
        <v>5882.94651866801</v>
      </c>
      <c r="S25" s="122" t="s">
        <v>62</v>
      </c>
      <c r="T25" s="125" t="n">
        <v>40210</v>
      </c>
      <c r="U25" s="49" t="s">
        <v>63</v>
      </c>
      <c r="V25" s="50"/>
    </row>
    <row r="26" customFormat="false" ht="24" hidden="false" customHeight="true" outlineLevel="0" collapsed="false">
      <c r="B26" s="132"/>
      <c r="C26" s="133" t="n">
        <v>2</v>
      </c>
      <c r="D26" s="134" t="s">
        <v>64</v>
      </c>
      <c r="E26" s="120"/>
      <c r="F26" s="120" t="s">
        <v>65</v>
      </c>
      <c r="G26" s="54" t="n">
        <v>38352</v>
      </c>
      <c r="H26" s="56" t="n">
        <v>344145</v>
      </c>
      <c r="I26" s="54" t="n">
        <v>38350</v>
      </c>
      <c r="J26" s="56" t="n">
        <v>346450</v>
      </c>
      <c r="K26" s="54" t="n">
        <v>40518</v>
      </c>
      <c r="L26" s="56" t="n">
        <v>524000</v>
      </c>
      <c r="M26" s="56" t="n">
        <v>524000</v>
      </c>
      <c r="N26" s="46" t="n">
        <v>0.00192284126095647</v>
      </c>
      <c r="O26" s="59" t="n">
        <v>263478.176527643</v>
      </c>
      <c r="P26" s="121" t="n">
        <v>40518</v>
      </c>
      <c r="Q26" s="135" t="n">
        <v>8780</v>
      </c>
      <c r="R26" s="135" t="n">
        <v>12609.4853683148</v>
      </c>
      <c r="S26" s="122" t="s">
        <v>62</v>
      </c>
      <c r="T26" s="125" t="n">
        <v>40210</v>
      </c>
      <c r="U26" s="49" t="s">
        <v>66</v>
      </c>
      <c r="V26" s="50"/>
    </row>
    <row r="27" customFormat="false" ht="24" hidden="false" customHeight="true" outlineLevel="0" collapsed="false">
      <c r="B27" s="132"/>
      <c r="C27" s="133" t="n">
        <v>3</v>
      </c>
      <c r="D27" s="134" t="s">
        <v>67</v>
      </c>
      <c r="E27" s="120"/>
      <c r="F27" s="120" t="s">
        <v>68</v>
      </c>
      <c r="G27" s="54" t="n">
        <v>38352</v>
      </c>
      <c r="H27" s="56" t="n">
        <v>206691</v>
      </c>
      <c r="I27" s="54" t="n">
        <v>38350</v>
      </c>
      <c r="J27" s="56" t="n">
        <v>208075</v>
      </c>
      <c r="K27" s="54" t="n">
        <v>40518</v>
      </c>
      <c r="L27" s="56" t="n">
        <v>315000</v>
      </c>
      <c r="M27" s="56" t="n">
        <v>315000</v>
      </c>
      <c r="N27" s="46" t="n">
        <v>0.00115590648320857</v>
      </c>
      <c r="O27" s="59" t="n">
        <v>73291.4645974782</v>
      </c>
      <c r="P27" s="121" t="n">
        <v>40518</v>
      </c>
      <c r="Q27" s="135" t="n">
        <v>2500</v>
      </c>
      <c r="R27" s="135" t="n">
        <v>3507.56811301715</v>
      </c>
      <c r="S27" s="122" t="s">
        <v>62</v>
      </c>
      <c r="T27" s="125" t="n">
        <v>40210</v>
      </c>
      <c r="U27" s="49" t="s">
        <v>66</v>
      </c>
      <c r="V27" s="50"/>
    </row>
    <row r="28" customFormat="false" ht="24" hidden="false" customHeight="true" outlineLevel="0" collapsed="false">
      <c r="B28" s="132"/>
      <c r="C28" s="133" t="n">
        <v>4</v>
      </c>
      <c r="D28" s="134" t="s">
        <v>69</v>
      </c>
      <c r="E28" s="120"/>
      <c r="F28" s="120" t="s">
        <v>70</v>
      </c>
      <c r="G28" s="54" t="n">
        <v>38352</v>
      </c>
      <c r="H28" s="56" t="n">
        <v>89600</v>
      </c>
      <c r="I28" s="54" t="n">
        <v>38350</v>
      </c>
      <c r="J28" s="56" t="n">
        <v>99000</v>
      </c>
      <c r="K28" s="54" t="n">
        <v>40518</v>
      </c>
      <c r="L28" s="56" t="n">
        <v>158000</v>
      </c>
      <c r="M28" s="56" t="n">
        <v>158000</v>
      </c>
      <c r="N28" s="46" t="n">
        <v>0.000579788013799853</v>
      </c>
      <c r="O28" s="59" t="n">
        <v>25048.98157129</v>
      </c>
      <c r="P28" s="121" t="n">
        <v>40518</v>
      </c>
      <c r="Q28" s="135" t="n">
        <v>505</v>
      </c>
      <c r="R28" s="135" t="n">
        <v>968.127490039841</v>
      </c>
      <c r="S28" s="122" t="s">
        <v>71</v>
      </c>
      <c r="T28" s="125" t="n">
        <v>40575</v>
      </c>
      <c r="U28" s="49" t="s">
        <v>42</v>
      </c>
      <c r="V28" s="50"/>
    </row>
    <row r="29" customFormat="false" ht="24" hidden="false" customHeight="true" outlineLevel="0" collapsed="false">
      <c r="B29" s="132"/>
      <c r="C29" s="133" t="n">
        <v>5</v>
      </c>
      <c r="D29" s="134" t="s">
        <v>72</v>
      </c>
      <c r="E29" s="120"/>
      <c r="F29" s="120" t="s">
        <v>73</v>
      </c>
      <c r="G29" s="54" t="n">
        <v>38352</v>
      </c>
      <c r="H29" s="56" t="n">
        <v>85527</v>
      </c>
      <c r="I29" s="54" t="n">
        <v>38350</v>
      </c>
      <c r="J29" s="56" t="n">
        <v>94500</v>
      </c>
      <c r="K29" s="54" t="n">
        <v>40518</v>
      </c>
      <c r="L29" s="56" t="n">
        <v>151000</v>
      </c>
      <c r="M29" s="56" t="n">
        <v>151000</v>
      </c>
      <c r="N29" s="46" t="n">
        <v>0.000554101203061884</v>
      </c>
      <c r="O29" s="59" t="n">
        <v>56128.2735208535</v>
      </c>
      <c r="P29" s="121" t="n">
        <v>40518</v>
      </c>
      <c r="Q29" s="135" t="n">
        <v>1740</v>
      </c>
      <c r="R29" s="135" t="n">
        <v>3298.69047619048</v>
      </c>
      <c r="S29" s="122" t="s">
        <v>74</v>
      </c>
      <c r="T29" s="125" t="n">
        <v>40299</v>
      </c>
      <c r="U29" s="49" t="s">
        <v>42</v>
      </c>
      <c r="V29" s="50"/>
    </row>
    <row r="30" customFormat="false" ht="24" hidden="false" customHeight="true" outlineLevel="0" collapsed="false">
      <c r="B30" s="132"/>
      <c r="C30" s="133" t="n">
        <v>6</v>
      </c>
      <c r="D30" s="134" t="s">
        <v>75</v>
      </c>
      <c r="E30" s="120"/>
      <c r="F30" s="120" t="s">
        <v>76</v>
      </c>
      <c r="G30" s="54" t="n">
        <v>38352</v>
      </c>
      <c r="H30" s="56" t="n">
        <v>85527</v>
      </c>
      <c r="I30" s="54" t="n">
        <v>38350</v>
      </c>
      <c r="J30" s="56" t="n">
        <v>94500</v>
      </c>
      <c r="K30" s="54" t="n">
        <v>40518</v>
      </c>
      <c r="L30" s="56" t="n">
        <v>151000</v>
      </c>
      <c r="M30" s="56" t="n">
        <v>151000</v>
      </c>
      <c r="N30" s="46" t="n">
        <v>0.000554101203061884</v>
      </c>
      <c r="O30" s="59" t="n">
        <v>41284.4325897187</v>
      </c>
      <c r="P30" s="121" t="n">
        <v>40518</v>
      </c>
      <c r="Q30" s="135" t="n">
        <v>1280</v>
      </c>
      <c r="R30" s="135" t="n">
        <v>2426.30952380952</v>
      </c>
      <c r="S30" s="122" t="s">
        <v>74</v>
      </c>
      <c r="T30" s="125" t="n">
        <v>40299</v>
      </c>
      <c r="U30" s="49" t="s">
        <v>42</v>
      </c>
      <c r="V30" s="50"/>
    </row>
    <row r="31" customFormat="false" ht="24" hidden="false" customHeight="true" outlineLevel="0" collapsed="false">
      <c r="B31" s="132"/>
      <c r="C31" s="133" t="n">
        <v>7</v>
      </c>
      <c r="D31" s="134" t="s">
        <v>77</v>
      </c>
      <c r="E31" s="120"/>
      <c r="F31" s="120" t="s">
        <v>76</v>
      </c>
      <c r="G31" s="54" t="n">
        <v>38352</v>
      </c>
      <c r="H31" s="56" t="n">
        <v>85527</v>
      </c>
      <c r="I31" s="54" t="n">
        <v>38350</v>
      </c>
      <c r="J31" s="56" t="n">
        <v>94500</v>
      </c>
      <c r="K31" s="54" t="n">
        <v>40518</v>
      </c>
      <c r="L31" s="56" t="n">
        <v>151000</v>
      </c>
      <c r="M31" s="56" t="n">
        <v>151000</v>
      </c>
      <c r="N31" s="46" t="n">
        <v>0.000554101203061884</v>
      </c>
      <c r="O31" s="59" t="n">
        <v>41284.4325897187</v>
      </c>
      <c r="P31" s="121" t="n">
        <v>40518</v>
      </c>
      <c r="Q31" s="135" t="n">
        <v>1280</v>
      </c>
      <c r="R31" s="135" t="n">
        <v>0</v>
      </c>
      <c r="S31" s="122" t="n">
        <v>0</v>
      </c>
      <c r="T31" s="125" t="s">
        <v>23</v>
      </c>
      <c r="U31" s="49" t="s">
        <v>23</v>
      </c>
      <c r="V31" s="50"/>
    </row>
    <row r="32" customFormat="false" ht="24" hidden="false" customHeight="true" outlineLevel="0" collapsed="false">
      <c r="B32" s="132"/>
      <c r="C32" s="133" t="n">
        <v>8</v>
      </c>
      <c r="D32" s="134" t="s">
        <v>78</v>
      </c>
      <c r="E32" s="120"/>
      <c r="F32" s="120" t="s">
        <v>76</v>
      </c>
      <c r="G32" s="54" t="n">
        <v>38352</v>
      </c>
      <c r="H32" s="56" t="n">
        <v>85527</v>
      </c>
      <c r="I32" s="54" t="n">
        <v>38350</v>
      </c>
      <c r="J32" s="56" t="n">
        <v>94500</v>
      </c>
      <c r="K32" s="54" t="n">
        <v>40518</v>
      </c>
      <c r="L32" s="56" t="n">
        <v>151000</v>
      </c>
      <c r="M32" s="56" t="n">
        <v>151000</v>
      </c>
      <c r="N32" s="46" t="n">
        <v>0.000554101203061884</v>
      </c>
      <c r="O32" s="59" t="n">
        <v>41284.4325897187</v>
      </c>
      <c r="P32" s="121" t="n">
        <v>40518</v>
      </c>
      <c r="Q32" s="135" t="n">
        <v>1280</v>
      </c>
      <c r="R32" s="135" t="n">
        <v>0</v>
      </c>
      <c r="S32" s="122" t="n">
        <v>0</v>
      </c>
      <c r="T32" s="125" t="s">
        <v>23</v>
      </c>
      <c r="U32" s="49" t="s">
        <v>23</v>
      </c>
      <c r="V32" s="50"/>
    </row>
    <row r="33" customFormat="false" ht="24" hidden="false" customHeight="true" outlineLevel="0" collapsed="false">
      <c r="B33" s="132"/>
      <c r="C33" s="133" t="n">
        <v>9</v>
      </c>
      <c r="D33" s="134" t="s">
        <v>79</v>
      </c>
      <c r="E33" s="120"/>
      <c r="F33" s="120" t="s">
        <v>76</v>
      </c>
      <c r="G33" s="54" t="n">
        <v>38352</v>
      </c>
      <c r="H33" s="56" t="n">
        <v>85527</v>
      </c>
      <c r="I33" s="54" t="n">
        <v>38350</v>
      </c>
      <c r="J33" s="56" t="n">
        <v>94500</v>
      </c>
      <c r="K33" s="54" t="n">
        <v>40518</v>
      </c>
      <c r="L33" s="56" t="n">
        <v>151000</v>
      </c>
      <c r="M33" s="56" t="n">
        <v>151000</v>
      </c>
      <c r="N33" s="46" t="n">
        <v>0.000554101203061884</v>
      </c>
      <c r="O33" s="59" t="n">
        <v>41284.4325897187</v>
      </c>
      <c r="P33" s="121" t="n">
        <v>40518</v>
      </c>
      <c r="Q33" s="135" t="n">
        <v>1280</v>
      </c>
      <c r="R33" s="135" t="n">
        <v>3772.2828</v>
      </c>
      <c r="S33" s="122" t="s">
        <v>80</v>
      </c>
      <c r="T33" s="125" t="n">
        <v>40695</v>
      </c>
      <c r="U33" s="49" t="s">
        <v>42</v>
      </c>
      <c r="V33" s="50"/>
    </row>
    <row r="34" customFormat="false" ht="24" hidden="false" customHeight="true" outlineLevel="0" collapsed="false">
      <c r="B34" s="132"/>
      <c r="C34" s="133" t="n">
        <v>10</v>
      </c>
      <c r="D34" s="134" t="s">
        <v>81</v>
      </c>
      <c r="E34" s="120"/>
      <c r="F34" s="120" t="s">
        <v>82</v>
      </c>
      <c r="G34" s="54" t="n">
        <v>38352</v>
      </c>
      <c r="H34" s="56" t="n">
        <v>28910.5352112676</v>
      </c>
      <c r="I34" s="54" t="n">
        <v>38350</v>
      </c>
      <c r="J34" s="56" t="n">
        <v>31943.661971831</v>
      </c>
      <c r="K34" s="54" t="n">
        <v>40518</v>
      </c>
      <c r="L34" s="56" t="n">
        <v>51042.2535211268</v>
      </c>
      <c r="M34" s="56" t="n">
        <v>51042.2535211268</v>
      </c>
      <c r="N34" s="46" t="n">
        <v>0.00018730181511951</v>
      </c>
      <c r="O34" s="59" t="n">
        <v>15771.5809893307</v>
      </c>
      <c r="P34" s="121" t="n">
        <v>40518</v>
      </c>
      <c r="Q34" s="135" t="n">
        <v>544.225352112676</v>
      </c>
      <c r="R34" s="135" t="n">
        <v>1567.0668</v>
      </c>
      <c r="S34" s="122" t="s">
        <v>83</v>
      </c>
      <c r="T34" s="125" t="n">
        <v>40391</v>
      </c>
      <c r="U34" s="49" t="s">
        <v>42</v>
      </c>
      <c r="V34" s="50"/>
    </row>
    <row r="35" customFormat="false" ht="24" hidden="false" customHeight="true" outlineLevel="0" collapsed="false">
      <c r="B35" s="132"/>
      <c r="C35" s="133"/>
      <c r="D35" s="134" t="s">
        <v>81</v>
      </c>
      <c r="E35" s="120"/>
      <c r="F35" s="120" t="s">
        <v>84</v>
      </c>
      <c r="G35" s="54" t="n">
        <v>38352</v>
      </c>
      <c r="H35" s="56" t="n">
        <v>56616.4647887324</v>
      </c>
      <c r="I35" s="54" t="n">
        <v>38350</v>
      </c>
      <c r="J35" s="56" t="n">
        <v>62556.338028169</v>
      </c>
      <c r="K35" s="54" t="n">
        <v>40518</v>
      </c>
      <c r="L35" s="56" t="n">
        <v>99957.7464788732</v>
      </c>
      <c r="M35" s="56" t="n">
        <v>99957.7464788732</v>
      </c>
      <c r="N35" s="46" t="n">
        <v>0.000366799387942374</v>
      </c>
      <c r="O35" s="59" t="n">
        <v>31079.2919495635</v>
      </c>
      <c r="P35" s="121" t="n">
        <v>40518</v>
      </c>
      <c r="Q35" s="135" t="n">
        <v>1065.77464788732</v>
      </c>
      <c r="R35" s="135" t="n">
        <v>1479.69803211679</v>
      </c>
      <c r="S35" s="122" t="s">
        <v>85</v>
      </c>
      <c r="T35" s="125" t="n">
        <v>40664</v>
      </c>
      <c r="U35" s="49" t="s">
        <v>42</v>
      </c>
      <c r="V35" s="50"/>
    </row>
    <row r="36" customFormat="false" ht="24" hidden="false" customHeight="true" outlineLevel="0" collapsed="false">
      <c r="B36" s="132"/>
      <c r="C36" s="133" t="n">
        <v>11</v>
      </c>
      <c r="D36" s="134" t="s">
        <v>86</v>
      </c>
      <c r="E36" s="120"/>
      <c r="F36" s="120" t="s">
        <v>87</v>
      </c>
      <c r="G36" s="54" t="n">
        <v>38352</v>
      </c>
      <c r="H36" s="56" t="n">
        <v>62718.908008798</v>
      </c>
      <c r="I36" s="54" t="n">
        <v>38350</v>
      </c>
      <c r="J36" s="56" t="n">
        <v>69299.0684435244</v>
      </c>
      <c r="K36" s="54" t="n">
        <v>40518</v>
      </c>
      <c r="L36" s="56" t="n">
        <v>110878.509509639</v>
      </c>
      <c r="M36" s="56" t="n">
        <v>110878.509509639</v>
      </c>
      <c r="N36" s="46" t="n">
        <v>0.000406873612668871</v>
      </c>
      <c r="O36" s="59" t="n">
        <v>32470.9020368574</v>
      </c>
      <c r="P36" s="121" t="n">
        <v>40518</v>
      </c>
      <c r="Q36" s="135" t="n">
        <v>1112.20727131582</v>
      </c>
      <c r="R36" s="135" t="n">
        <v>1545.95316788321</v>
      </c>
      <c r="S36" s="122" t="s">
        <v>85</v>
      </c>
      <c r="T36" s="125" t="n">
        <v>40664</v>
      </c>
      <c r="U36" s="49" t="s">
        <v>42</v>
      </c>
      <c r="V36" s="50"/>
    </row>
    <row r="37" customFormat="false" ht="24" hidden="false" customHeight="true" outlineLevel="0" collapsed="false">
      <c r="B37" s="132"/>
      <c r="C37" s="133"/>
      <c r="D37" s="134" t="s">
        <v>86</v>
      </c>
      <c r="E37" s="120"/>
      <c r="F37" s="120" t="s">
        <v>88</v>
      </c>
      <c r="G37" s="54" t="n">
        <v>38352</v>
      </c>
      <c r="H37" s="56" t="n">
        <v>28917.091991202</v>
      </c>
      <c r="I37" s="54" t="n">
        <v>38350</v>
      </c>
      <c r="J37" s="56" t="n">
        <v>31950.9315564756</v>
      </c>
      <c r="K37" s="54" t="n">
        <v>40518</v>
      </c>
      <c r="L37" s="56" t="n">
        <v>51121.490490361</v>
      </c>
      <c r="M37" s="56" t="n">
        <v>51121.490490361</v>
      </c>
      <c r="N37" s="46" t="n">
        <v>0.000187592578695534</v>
      </c>
      <c r="O37" s="59" t="n">
        <v>14843.8409311348</v>
      </c>
      <c r="P37" s="121" t="n">
        <v>40518</v>
      </c>
      <c r="Q37" s="135" t="n">
        <v>512.792728684176</v>
      </c>
      <c r="R37" s="135" t="n">
        <v>1474.8864</v>
      </c>
      <c r="S37" s="122" t="s">
        <v>83</v>
      </c>
      <c r="T37" s="125" t="n">
        <v>40391</v>
      </c>
      <c r="U37" s="49" t="s">
        <v>42</v>
      </c>
      <c r="V37" s="50"/>
    </row>
    <row r="38" customFormat="false" ht="24" hidden="false" customHeight="true" outlineLevel="0" collapsed="false">
      <c r="B38" s="132"/>
      <c r="C38" s="133" t="n">
        <v>12</v>
      </c>
      <c r="D38" s="134" t="s">
        <v>89</v>
      </c>
      <c r="E38" s="120"/>
      <c r="F38" s="120" t="s">
        <v>84</v>
      </c>
      <c r="G38" s="54" t="n">
        <v>38352</v>
      </c>
      <c r="H38" s="56" t="n">
        <v>90618</v>
      </c>
      <c r="I38" s="54" t="n">
        <v>38350</v>
      </c>
      <c r="J38" s="56" t="n">
        <v>100125</v>
      </c>
      <c r="K38" s="54" t="n">
        <v>40518</v>
      </c>
      <c r="L38" s="56" t="n">
        <v>160000</v>
      </c>
      <c r="M38" s="56" t="n">
        <v>160000</v>
      </c>
      <c r="N38" s="46" t="n">
        <v>0.000587127102582129</v>
      </c>
      <c r="O38" s="59" t="n">
        <v>31079.2919495635</v>
      </c>
      <c r="P38" s="121" t="n">
        <v>40518</v>
      </c>
      <c r="Q38" s="135" t="n">
        <v>1090</v>
      </c>
      <c r="R38" s="135" t="n">
        <v>0</v>
      </c>
      <c r="S38" s="122" t="n">
        <v>0</v>
      </c>
      <c r="T38" s="125" t="s">
        <v>23</v>
      </c>
      <c r="U38" s="49" t="s">
        <v>23</v>
      </c>
      <c r="V38" s="50"/>
    </row>
    <row r="39" customFormat="false" ht="24" hidden="false" customHeight="true" outlineLevel="0" collapsed="false">
      <c r="B39" s="132"/>
      <c r="C39" s="133" t="n">
        <v>13</v>
      </c>
      <c r="D39" s="134" t="s">
        <v>90</v>
      </c>
      <c r="E39" s="120"/>
      <c r="F39" s="120" t="s">
        <v>91</v>
      </c>
      <c r="G39" s="54" t="n">
        <v>38352</v>
      </c>
      <c r="H39" s="56" t="n">
        <v>86545</v>
      </c>
      <c r="I39" s="54" t="n">
        <v>38350</v>
      </c>
      <c r="J39" s="56" t="n">
        <v>95625</v>
      </c>
      <c r="K39" s="54" t="n">
        <v>40518</v>
      </c>
      <c r="L39" s="56" t="n">
        <v>153000</v>
      </c>
      <c r="M39" s="56" t="n">
        <v>153000</v>
      </c>
      <c r="N39" s="46" t="n">
        <v>0.000561440291844161</v>
      </c>
      <c r="O39" s="59" t="n">
        <v>63086.323957323</v>
      </c>
      <c r="P39" s="121" t="n">
        <v>40518</v>
      </c>
      <c r="Q39" s="135" t="n">
        <v>2155</v>
      </c>
      <c r="R39" s="135" t="n">
        <v>0</v>
      </c>
      <c r="S39" s="122" t="n">
        <v>0</v>
      </c>
      <c r="T39" s="125" t="s">
        <v>23</v>
      </c>
      <c r="U39" s="49" t="s">
        <v>23</v>
      </c>
      <c r="V39" s="50"/>
    </row>
    <row r="40" customFormat="false" ht="24" hidden="false" customHeight="true" outlineLevel="0" collapsed="false">
      <c r="B40" s="132"/>
      <c r="C40" s="133" t="n">
        <v>14</v>
      </c>
      <c r="D40" s="134" t="s">
        <v>92</v>
      </c>
      <c r="E40" s="120"/>
      <c r="F40" s="120" t="s">
        <v>82</v>
      </c>
      <c r="G40" s="54" t="n">
        <v>38352</v>
      </c>
      <c r="H40" s="56" t="n">
        <v>86545</v>
      </c>
      <c r="I40" s="54" t="n">
        <v>38350</v>
      </c>
      <c r="J40" s="56" t="n">
        <v>95625</v>
      </c>
      <c r="K40" s="54" t="n">
        <v>40518</v>
      </c>
      <c r="L40" s="56" t="n">
        <v>153000</v>
      </c>
      <c r="M40" s="56" t="n">
        <v>153000</v>
      </c>
      <c r="N40" s="46" t="n">
        <v>0.000561440291844161</v>
      </c>
      <c r="O40" s="59" t="n">
        <v>15771.5809893307</v>
      </c>
      <c r="P40" s="121" t="n">
        <v>40518</v>
      </c>
      <c r="Q40" s="135" t="n">
        <v>725</v>
      </c>
      <c r="R40" s="135" t="n">
        <v>1607</v>
      </c>
      <c r="S40" s="122" t="s">
        <v>93</v>
      </c>
      <c r="T40" s="125" t="n">
        <v>40664</v>
      </c>
      <c r="U40" s="49" t="s">
        <v>42</v>
      </c>
      <c r="V40" s="50"/>
    </row>
    <row r="41" customFormat="false" ht="24" hidden="false" customHeight="true" outlineLevel="0" collapsed="false">
      <c r="B41" s="132"/>
      <c r="C41" s="133" t="n">
        <v>15</v>
      </c>
      <c r="D41" s="134" t="s">
        <v>94</v>
      </c>
      <c r="E41" s="120"/>
      <c r="F41" s="120" t="s">
        <v>84</v>
      </c>
      <c r="G41" s="54" t="n">
        <v>38352</v>
      </c>
      <c r="H41" s="56" t="n">
        <v>90618</v>
      </c>
      <c r="I41" s="54" t="n">
        <v>38350</v>
      </c>
      <c r="J41" s="56" t="n">
        <v>100125</v>
      </c>
      <c r="K41" s="54" t="n">
        <v>40518</v>
      </c>
      <c r="L41" s="56" t="n">
        <v>160000</v>
      </c>
      <c r="M41" s="56" t="n">
        <v>160000</v>
      </c>
      <c r="N41" s="46" t="n">
        <v>0.000587127102582129</v>
      </c>
      <c r="O41" s="59" t="n">
        <v>31079.2919495635</v>
      </c>
      <c r="P41" s="121" t="n">
        <v>40518</v>
      </c>
      <c r="Q41" s="135" t="n">
        <v>960</v>
      </c>
      <c r="R41" s="135" t="n">
        <v>1519</v>
      </c>
      <c r="S41" s="122" t="s">
        <v>95</v>
      </c>
      <c r="T41" s="125" t="n">
        <v>40603</v>
      </c>
      <c r="U41" s="49" t="s">
        <v>42</v>
      </c>
      <c r="V41" s="50"/>
    </row>
    <row r="42" customFormat="false" ht="24" hidden="false" customHeight="true" outlineLevel="0" collapsed="false">
      <c r="B42" s="132"/>
      <c r="C42" s="133" t="n">
        <v>16</v>
      </c>
      <c r="D42" s="134" t="s">
        <v>96</v>
      </c>
      <c r="E42" s="120"/>
      <c r="F42" s="120" t="s">
        <v>82</v>
      </c>
      <c r="G42" s="54" t="n">
        <v>38352</v>
      </c>
      <c r="H42" s="56" t="n">
        <v>42313.3578947368</v>
      </c>
      <c r="I42" s="54" t="n">
        <v>38350</v>
      </c>
      <c r="J42" s="56" t="n">
        <v>46752.6315789474</v>
      </c>
      <c r="K42" s="54" t="n">
        <v>40518</v>
      </c>
      <c r="L42" s="56" t="n">
        <v>74705.2631578948</v>
      </c>
      <c r="M42" s="56" t="n">
        <v>74705.2631578948</v>
      </c>
      <c r="N42" s="46" t="n">
        <v>0.000274134279409564</v>
      </c>
      <c r="O42" s="59" t="n">
        <v>15771.5809893307</v>
      </c>
      <c r="P42" s="121" t="n">
        <v>40518</v>
      </c>
      <c r="Q42" s="135" t="n">
        <v>482.368421052632</v>
      </c>
      <c r="R42" s="135" t="n">
        <v>609.561752988048</v>
      </c>
      <c r="S42" s="122" t="s">
        <v>71</v>
      </c>
      <c r="T42" s="125" t="n">
        <v>40575</v>
      </c>
      <c r="U42" s="49" t="s">
        <v>42</v>
      </c>
      <c r="V42" s="50"/>
    </row>
    <row r="43" customFormat="false" ht="24" hidden="false" customHeight="true" outlineLevel="0" collapsed="false">
      <c r="B43" s="132"/>
      <c r="C43" s="133"/>
      <c r="D43" s="134" t="s">
        <v>96</v>
      </c>
      <c r="E43" s="120"/>
      <c r="F43" s="120" t="s">
        <v>82</v>
      </c>
      <c r="G43" s="54" t="n">
        <v>38352</v>
      </c>
      <c r="H43" s="56" t="n">
        <v>43213.6421052632</v>
      </c>
      <c r="I43" s="54" t="n">
        <v>38350</v>
      </c>
      <c r="J43" s="56" t="n">
        <v>47747.3684210526</v>
      </c>
      <c r="K43" s="54" t="n">
        <v>40518</v>
      </c>
      <c r="L43" s="56" t="n">
        <v>76294.7368421053</v>
      </c>
      <c r="M43" s="56" t="n">
        <v>76294.7368421053</v>
      </c>
      <c r="N43" s="46" t="n">
        <v>0.000279966923652321</v>
      </c>
      <c r="O43" s="59" t="n">
        <v>15771.5809893307</v>
      </c>
      <c r="P43" s="121" t="n">
        <v>40518</v>
      </c>
      <c r="Q43" s="135" t="n">
        <v>492.631578947368</v>
      </c>
      <c r="R43" s="135" t="n">
        <v>0</v>
      </c>
      <c r="S43" s="122" t="n">
        <v>0</v>
      </c>
      <c r="T43" s="125" t="n">
        <v>40391</v>
      </c>
      <c r="U43" s="49" t="s">
        <v>42</v>
      </c>
      <c r="V43" s="50"/>
    </row>
    <row r="44" customFormat="false" ht="24" hidden="false" customHeight="true" outlineLevel="0" collapsed="false">
      <c r="B44" s="132"/>
      <c r="C44" s="133" t="n">
        <v>17</v>
      </c>
      <c r="D44" s="134" t="s">
        <v>97</v>
      </c>
      <c r="E44" s="120"/>
      <c r="F44" s="120" t="s">
        <v>98</v>
      </c>
      <c r="G44" s="54" t="n">
        <v>38352</v>
      </c>
      <c r="H44" s="56" t="n">
        <v>85527</v>
      </c>
      <c r="I44" s="54" t="n">
        <v>38350</v>
      </c>
      <c r="J44" s="56" t="n">
        <v>94500</v>
      </c>
      <c r="K44" s="54" t="n">
        <v>40518</v>
      </c>
      <c r="L44" s="56" t="n">
        <v>151000</v>
      </c>
      <c r="M44" s="56" t="n">
        <v>151000</v>
      </c>
      <c r="N44" s="46" t="n">
        <v>0.000554101203061884</v>
      </c>
      <c r="O44" s="59" t="n">
        <v>75610.814742968</v>
      </c>
      <c r="P44" s="121" t="n">
        <v>40518</v>
      </c>
      <c r="Q44" s="135" t="n">
        <v>1600</v>
      </c>
      <c r="R44" s="135" t="n">
        <v>2922.31075697211</v>
      </c>
      <c r="S44" s="122" t="s">
        <v>71</v>
      </c>
      <c r="T44" s="125" t="n">
        <v>40575</v>
      </c>
      <c r="U44" s="49" t="s">
        <v>42</v>
      </c>
      <c r="V44" s="50"/>
    </row>
    <row r="45" customFormat="false" ht="24" hidden="false" customHeight="true" outlineLevel="0" collapsed="false">
      <c r="B45" s="132"/>
      <c r="C45" s="133" t="n">
        <v>18</v>
      </c>
      <c r="D45" s="134" t="s">
        <v>99</v>
      </c>
      <c r="E45" s="120"/>
      <c r="F45" s="120" t="s">
        <v>100</v>
      </c>
      <c r="G45" s="54" t="n">
        <v>38352</v>
      </c>
      <c r="H45" s="56" t="n">
        <v>25100.224380704</v>
      </c>
      <c r="I45" s="54" t="n">
        <v>38350</v>
      </c>
      <c r="J45" s="56" t="n">
        <v>25884.6219035202</v>
      </c>
      <c r="K45" s="54" t="n">
        <v>40518</v>
      </c>
      <c r="L45" s="56" t="n">
        <v>40700.6518904824</v>
      </c>
      <c r="M45" s="56" t="n">
        <v>40700.6518904824</v>
      </c>
      <c r="N45" s="46" t="n">
        <v>0.000149352848860392</v>
      </c>
      <c r="O45" s="59" t="n">
        <v>7885.79049466537</v>
      </c>
      <c r="P45" s="121" t="n">
        <v>40518</v>
      </c>
      <c r="Q45" s="135" t="n">
        <v>266.374185136897</v>
      </c>
      <c r="R45" s="135" t="n">
        <v>1081</v>
      </c>
      <c r="S45" s="122" t="s">
        <v>101</v>
      </c>
      <c r="T45" s="125" t="n">
        <v>40422</v>
      </c>
      <c r="U45" s="49" t="s">
        <v>42</v>
      </c>
      <c r="V45" s="50"/>
    </row>
    <row r="46" customFormat="false" ht="24" hidden="false" customHeight="true" outlineLevel="0" collapsed="false">
      <c r="B46" s="132"/>
      <c r="C46" s="133"/>
      <c r="D46" s="134" t="s">
        <v>99</v>
      </c>
      <c r="E46" s="120"/>
      <c r="F46" s="120" t="s">
        <v>82</v>
      </c>
      <c r="G46" s="54" t="n">
        <v>38352</v>
      </c>
      <c r="H46" s="56" t="n">
        <v>50952.0709256845</v>
      </c>
      <c r="I46" s="54" t="n">
        <v>38350</v>
      </c>
      <c r="J46" s="56" t="n">
        <v>52544.3546284224</v>
      </c>
      <c r="K46" s="54" t="n">
        <v>40518</v>
      </c>
      <c r="L46" s="56" t="n">
        <v>82620.0782268579</v>
      </c>
      <c r="M46" s="56" t="n">
        <v>82620.0782268579</v>
      </c>
      <c r="N46" s="46" t="n">
        <v>0.000303178044652775</v>
      </c>
      <c r="O46" s="59" t="n">
        <v>15771.5809893307</v>
      </c>
      <c r="P46" s="121" t="n">
        <v>40518</v>
      </c>
      <c r="Q46" s="135" t="n">
        <v>540.724902216428</v>
      </c>
      <c r="R46" s="135" t="n">
        <v>1349.38</v>
      </c>
      <c r="S46" s="122" t="s">
        <v>102</v>
      </c>
      <c r="T46" s="125" t="n">
        <v>40725</v>
      </c>
      <c r="U46" s="49" t="s">
        <v>42</v>
      </c>
      <c r="V46" s="50"/>
    </row>
    <row r="47" customFormat="false" ht="24" hidden="false" customHeight="true" outlineLevel="0" collapsed="false">
      <c r="B47" s="132"/>
      <c r="C47" s="133"/>
      <c r="D47" s="134" t="s">
        <v>99</v>
      </c>
      <c r="E47" s="120"/>
      <c r="F47" s="120" t="s">
        <v>100</v>
      </c>
      <c r="G47" s="54" t="n">
        <v>38352</v>
      </c>
      <c r="H47" s="56" t="n">
        <v>25100.224380704</v>
      </c>
      <c r="I47" s="54" t="n">
        <v>38350</v>
      </c>
      <c r="J47" s="56" t="n">
        <v>25884.6219035202</v>
      </c>
      <c r="K47" s="54" t="n">
        <v>40518</v>
      </c>
      <c r="L47" s="56" t="n">
        <v>40700.6518904824</v>
      </c>
      <c r="M47" s="56" t="n">
        <v>40700.6518904824</v>
      </c>
      <c r="N47" s="46" t="n">
        <v>0.000149352848860392</v>
      </c>
      <c r="O47" s="59" t="n">
        <v>7885.79049466537</v>
      </c>
      <c r="P47" s="121" t="n">
        <v>40518</v>
      </c>
      <c r="Q47" s="135" t="n">
        <v>266.374185136897</v>
      </c>
      <c r="R47" s="135" t="n">
        <v>1091.61</v>
      </c>
      <c r="S47" s="122" t="s">
        <v>101</v>
      </c>
      <c r="T47" s="125" t="n">
        <v>40483</v>
      </c>
      <c r="U47" s="49" t="s">
        <v>42</v>
      </c>
      <c r="V47" s="50"/>
    </row>
    <row r="48" customFormat="false" ht="24" hidden="false" customHeight="true" outlineLevel="0" collapsed="false">
      <c r="B48" s="132"/>
      <c r="C48" s="133"/>
      <c r="D48" s="134" t="s">
        <v>99</v>
      </c>
      <c r="E48" s="120"/>
      <c r="F48" s="120" t="s">
        <v>82</v>
      </c>
      <c r="G48" s="54" t="n">
        <v>38352</v>
      </c>
      <c r="H48" s="56" t="n">
        <v>50556.4803129074</v>
      </c>
      <c r="I48" s="54" t="n">
        <v>38350</v>
      </c>
      <c r="J48" s="56" t="n">
        <v>52136.4015645372</v>
      </c>
      <c r="K48" s="54" t="n">
        <v>40518</v>
      </c>
      <c r="L48" s="56" t="n">
        <v>81978.6179921773</v>
      </c>
      <c r="M48" s="56" t="n">
        <v>81978.6179921773</v>
      </c>
      <c r="N48" s="46" t="n">
        <v>0.000300824177846464</v>
      </c>
      <c r="O48" s="59" t="n">
        <v>15771.5809893307</v>
      </c>
      <c r="P48" s="121" t="n">
        <v>40518</v>
      </c>
      <c r="Q48" s="135" t="n">
        <v>536.526727509778</v>
      </c>
      <c r="R48" s="135" t="n">
        <v>417.646</v>
      </c>
      <c r="S48" s="122" t="s">
        <v>103</v>
      </c>
      <c r="T48" s="125" t="n">
        <v>40452</v>
      </c>
      <c r="U48" s="49" t="s">
        <v>42</v>
      </c>
      <c r="V48" s="50"/>
    </row>
    <row r="49" customFormat="false" ht="24" hidden="false" customHeight="true" outlineLevel="0" collapsed="false">
      <c r="B49" s="132"/>
      <c r="C49" s="133" t="n">
        <v>19</v>
      </c>
      <c r="D49" s="134" t="s">
        <v>104</v>
      </c>
      <c r="E49" s="120"/>
      <c r="F49" s="120" t="s">
        <v>105</v>
      </c>
      <c r="G49" s="54" t="n">
        <v>38352</v>
      </c>
      <c r="H49" s="56" t="n">
        <v>85527</v>
      </c>
      <c r="I49" s="54" t="n">
        <v>38350</v>
      </c>
      <c r="J49" s="56" t="n">
        <v>94500</v>
      </c>
      <c r="K49" s="54" t="n">
        <v>40518</v>
      </c>
      <c r="L49" s="56" t="n">
        <v>151000</v>
      </c>
      <c r="M49" s="56" t="n">
        <v>151000</v>
      </c>
      <c r="N49" s="46" t="n">
        <v>0.000554101203061884</v>
      </c>
      <c r="O49" s="59" t="n">
        <v>31543.1619786615</v>
      </c>
      <c r="P49" s="121" t="n">
        <v>40518</v>
      </c>
      <c r="Q49" s="135" t="n">
        <v>980</v>
      </c>
      <c r="R49" s="135" t="n">
        <v>1684.8</v>
      </c>
      <c r="S49" s="122" t="s">
        <v>106</v>
      </c>
      <c r="T49" s="125" t="n">
        <v>40575</v>
      </c>
      <c r="U49" s="49" t="s">
        <v>42</v>
      </c>
      <c r="V49" s="50"/>
    </row>
    <row r="50" customFormat="false" ht="24" hidden="false" customHeight="true" outlineLevel="0" collapsed="false">
      <c r="B50" s="132"/>
      <c r="C50" s="133" t="n">
        <v>20</v>
      </c>
      <c r="D50" s="134" t="s">
        <v>107</v>
      </c>
      <c r="E50" s="120"/>
      <c r="F50" s="120" t="s">
        <v>105</v>
      </c>
      <c r="G50" s="54" t="n">
        <v>38352</v>
      </c>
      <c r="H50" s="56" t="n">
        <v>85527</v>
      </c>
      <c r="I50" s="54" t="n">
        <v>38350</v>
      </c>
      <c r="J50" s="56" t="n">
        <v>94500</v>
      </c>
      <c r="K50" s="54" t="n">
        <v>40518</v>
      </c>
      <c r="L50" s="56" t="n">
        <v>151000</v>
      </c>
      <c r="M50" s="56" t="n">
        <v>151000</v>
      </c>
      <c r="N50" s="46" t="n">
        <v>0.000554101203061884</v>
      </c>
      <c r="O50" s="59" t="n">
        <v>31543.1619786615</v>
      </c>
      <c r="P50" s="121" t="n">
        <v>40518</v>
      </c>
      <c r="Q50" s="135" t="n">
        <v>980</v>
      </c>
      <c r="R50" s="135" t="n">
        <v>1583</v>
      </c>
      <c r="S50" s="122" t="s">
        <v>108</v>
      </c>
      <c r="T50" s="125" t="n">
        <v>40634</v>
      </c>
      <c r="U50" s="49" t="s">
        <v>42</v>
      </c>
      <c r="V50" s="50"/>
    </row>
    <row r="51" customFormat="false" ht="24" hidden="false" customHeight="true" outlineLevel="0" collapsed="false">
      <c r="B51" s="132"/>
      <c r="C51" s="133" t="n">
        <v>21</v>
      </c>
      <c r="D51" s="134" t="s">
        <v>109</v>
      </c>
      <c r="E51" s="120"/>
      <c r="F51" s="120" t="s">
        <v>105</v>
      </c>
      <c r="G51" s="54" t="n">
        <v>38352</v>
      </c>
      <c r="H51" s="56" t="n">
        <v>85527</v>
      </c>
      <c r="I51" s="54" t="n">
        <v>38350</v>
      </c>
      <c r="J51" s="56" t="n">
        <v>94500</v>
      </c>
      <c r="K51" s="54" t="n">
        <v>40518</v>
      </c>
      <c r="L51" s="56" t="n">
        <v>151000</v>
      </c>
      <c r="M51" s="56" t="n">
        <v>151000</v>
      </c>
      <c r="N51" s="46" t="n">
        <v>0.000554101203061884</v>
      </c>
      <c r="O51" s="59" t="n">
        <v>31543.1619786615</v>
      </c>
      <c r="P51" s="121" t="n">
        <v>40518</v>
      </c>
      <c r="Q51" s="135" t="n">
        <v>980</v>
      </c>
      <c r="R51" s="135" t="n">
        <v>1286.2278</v>
      </c>
      <c r="S51" s="122" t="s">
        <v>110</v>
      </c>
      <c r="T51" s="125" t="n">
        <v>40725</v>
      </c>
      <c r="U51" s="49" t="s">
        <v>42</v>
      </c>
      <c r="V51" s="50"/>
    </row>
    <row r="52" customFormat="false" ht="24" hidden="false" customHeight="true" outlineLevel="0" collapsed="false">
      <c r="B52" s="132"/>
      <c r="C52" s="133" t="n">
        <v>22</v>
      </c>
      <c r="D52" s="134" t="s">
        <v>111</v>
      </c>
      <c r="E52" s="120"/>
      <c r="F52" s="120" t="s">
        <v>105</v>
      </c>
      <c r="G52" s="54" t="n">
        <v>38352</v>
      </c>
      <c r="H52" s="56" t="n">
        <v>85527</v>
      </c>
      <c r="I52" s="54" t="n">
        <v>38350</v>
      </c>
      <c r="J52" s="56" t="n">
        <v>94500</v>
      </c>
      <c r="K52" s="54" t="n">
        <v>40518</v>
      </c>
      <c r="L52" s="56" t="n">
        <v>151000</v>
      </c>
      <c r="M52" s="56" t="n">
        <v>151000</v>
      </c>
      <c r="N52" s="46" t="n">
        <v>0.000554101203061884</v>
      </c>
      <c r="O52" s="59" t="n">
        <v>31543.1619786615</v>
      </c>
      <c r="P52" s="121" t="n">
        <v>40518</v>
      </c>
      <c r="Q52" s="135" t="n">
        <v>980</v>
      </c>
      <c r="R52" s="135" t="n">
        <v>1286.2278</v>
      </c>
      <c r="S52" s="122" t="s">
        <v>110</v>
      </c>
      <c r="T52" s="125" t="n">
        <v>40725</v>
      </c>
      <c r="U52" s="49" t="s">
        <v>42</v>
      </c>
      <c r="V52" s="50"/>
    </row>
    <row r="53" customFormat="false" ht="24" hidden="false" customHeight="true" outlineLevel="0" collapsed="false">
      <c r="B53" s="132"/>
      <c r="C53" s="133" t="n">
        <v>23</v>
      </c>
      <c r="D53" s="134" t="s">
        <v>112</v>
      </c>
      <c r="E53" s="120"/>
      <c r="F53" s="120" t="s">
        <v>91</v>
      </c>
      <c r="G53" s="54" t="n">
        <v>38352</v>
      </c>
      <c r="H53" s="56" t="n">
        <v>151709</v>
      </c>
      <c r="I53" s="54" t="n">
        <v>38350</v>
      </c>
      <c r="J53" s="56" t="n">
        <v>156450</v>
      </c>
      <c r="K53" s="54" t="n">
        <v>40518</v>
      </c>
      <c r="L53" s="56" t="n">
        <v>246000</v>
      </c>
      <c r="M53" s="56" t="n">
        <v>246000</v>
      </c>
      <c r="N53" s="46" t="n">
        <v>0.000902707920220024</v>
      </c>
      <c r="O53" s="59" t="n">
        <v>63086.323957323</v>
      </c>
      <c r="P53" s="121" t="n">
        <v>40518</v>
      </c>
      <c r="Q53" s="135" t="n">
        <v>2045</v>
      </c>
      <c r="R53" s="135" t="n">
        <v>4215.66</v>
      </c>
      <c r="S53" s="122" t="s">
        <v>113</v>
      </c>
      <c r="T53" s="125" t="n">
        <v>39904</v>
      </c>
      <c r="U53" s="49" t="s">
        <v>114</v>
      </c>
      <c r="V53" s="50"/>
    </row>
    <row r="54" customFormat="false" ht="24" hidden="false" customHeight="true" outlineLevel="0" collapsed="false">
      <c r="B54" s="132"/>
      <c r="C54" s="133" t="n">
        <v>24</v>
      </c>
      <c r="D54" s="134" t="s">
        <v>115</v>
      </c>
      <c r="E54" s="120"/>
      <c r="F54" s="120" t="s">
        <v>82</v>
      </c>
      <c r="G54" s="54" t="n">
        <v>38352</v>
      </c>
      <c r="H54" s="56" t="n">
        <v>37927.25</v>
      </c>
      <c r="I54" s="54" t="n">
        <v>38350</v>
      </c>
      <c r="J54" s="56" t="n">
        <v>39112.5</v>
      </c>
      <c r="K54" s="54" t="n">
        <v>40518</v>
      </c>
      <c r="L54" s="56" t="n">
        <v>61500</v>
      </c>
      <c r="M54" s="56" t="n">
        <v>61500</v>
      </c>
      <c r="N54" s="46" t="n">
        <v>0.000225676980055006</v>
      </c>
      <c r="O54" s="59" t="n">
        <v>15771.5809893307</v>
      </c>
      <c r="P54" s="121" t="n">
        <v>40518</v>
      </c>
      <c r="Q54" s="135" t="n">
        <v>486.25</v>
      </c>
      <c r="R54" s="135" t="n">
        <v>906.78</v>
      </c>
      <c r="S54" s="122" t="s">
        <v>116</v>
      </c>
      <c r="T54" s="125" t="n">
        <v>40725</v>
      </c>
      <c r="U54" s="49" t="s">
        <v>42</v>
      </c>
      <c r="V54" s="50"/>
    </row>
    <row r="55" customFormat="false" ht="24" hidden="false" customHeight="true" outlineLevel="0" collapsed="false">
      <c r="B55" s="132"/>
      <c r="C55" s="133"/>
      <c r="D55" s="134" t="s">
        <v>115</v>
      </c>
      <c r="E55" s="120"/>
      <c r="F55" s="120" t="s">
        <v>117</v>
      </c>
      <c r="G55" s="54" t="n">
        <v>38352</v>
      </c>
      <c r="H55" s="56" t="n">
        <v>113781.75</v>
      </c>
      <c r="I55" s="54" t="n">
        <v>38350</v>
      </c>
      <c r="J55" s="56" t="n">
        <v>117337.5</v>
      </c>
      <c r="K55" s="54" t="n">
        <v>40518</v>
      </c>
      <c r="L55" s="56" t="n">
        <v>184500</v>
      </c>
      <c r="M55" s="56" t="n">
        <v>184500</v>
      </c>
      <c r="N55" s="46" t="n">
        <v>0.000677030940165018</v>
      </c>
      <c r="O55" s="59" t="n">
        <v>47314.7429679922</v>
      </c>
      <c r="P55" s="121" t="n">
        <v>40518</v>
      </c>
      <c r="Q55" s="135" t="n">
        <v>1458.75</v>
      </c>
      <c r="R55" s="135" t="n">
        <v>2200</v>
      </c>
      <c r="S55" s="122" t="s">
        <v>118</v>
      </c>
      <c r="T55" s="125" t="n">
        <v>40575</v>
      </c>
      <c r="U55" s="49" t="s">
        <v>42</v>
      </c>
      <c r="V55" s="50"/>
    </row>
    <row r="56" customFormat="false" ht="24" hidden="false" customHeight="true" outlineLevel="0" collapsed="false">
      <c r="B56" s="132"/>
      <c r="C56" s="133" t="n">
        <v>25</v>
      </c>
      <c r="D56" s="134" t="s">
        <v>119</v>
      </c>
      <c r="E56" s="120"/>
      <c r="F56" s="120" t="s">
        <v>120</v>
      </c>
      <c r="G56" s="42" t="n">
        <v>38352</v>
      </c>
      <c r="H56" s="44" t="n">
        <v>85527</v>
      </c>
      <c r="I56" s="42" t="n">
        <v>38350</v>
      </c>
      <c r="J56" s="44" t="n">
        <v>94500</v>
      </c>
      <c r="K56" s="42" t="n">
        <v>40518</v>
      </c>
      <c r="L56" s="44" t="n">
        <v>151000</v>
      </c>
      <c r="M56" s="44" t="n">
        <v>151000</v>
      </c>
      <c r="N56" s="46" t="n">
        <v>0.000554101203061884</v>
      </c>
      <c r="O56" s="47" t="n">
        <v>25976.7216294859</v>
      </c>
      <c r="P56" s="121" t="n">
        <v>40518</v>
      </c>
      <c r="Q56" s="107" t="n">
        <v>900</v>
      </c>
      <c r="R56" s="107" t="n">
        <v>1715</v>
      </c>
      <c r="S56" s="122" t="s">
        <v>121</v>
      </c>
      <c r="T56" s="121" t="n">
        <v>40483</v>
      </c>
      <c r="U56" s="49" t="s">
        <v>42</v>
      </c>
      <c r="V56" s="50"/>
    </row>
    <row r="57" customFormat="false" ht="24" hidden="false" customHeight="true" outlineLevel="0" collapsed="false">
      <c r="B57" s="132"/>
      <c r="C57" s="133" t="n">
        <v>26</v>
      </c>
      <c r="D57" s="134" t="s">
        <v>122</v>
      </c>
      <c r="E57" s="120"/>
      <c r="F57" s="120" t="s">
        <v>105</v>
      </c>
      <c r="G57" s="42" t="n">
        <v>38352</v>
      </c>
      <c r="H57" s="44" t="n">
        <v>85527</v>
      </c>
      <c r="I57" s="42" t="n">
        <v>38350</v>
      </c>
      <c r="J57" s="44" t="n">
        <v>94500</v>
      </c>
      <c r="K57" s="42" t="n">
        <v>40518</v>
      </c>
      <c r="L57" s="44" t="n">
        <v>151000</v>
      </c>
      <c r="M57" s="44" t="n">
        <v>151000</v>
      </c>
      <c r="N57" s="46" t="n">
        <v>0.000554101203061884</v>
      </c>
      <c r="O57" s="47" t="n">
        <v>31543.1619786615</v>
      </c>
      <c r="P57" s="121" t="n">
        <v>40518</v>
      </c>
      <c r="Q57" s="107" t="n">
        <v>1110</v>
      </c>
      <c r="R57" s="107" t="n">
        <v>1738.38709677419</v>
      </c>
      <c r="S57" s="122" t="s">
        <v>118</v>
      </c>
      <c r="T57" s="121" t="n">
        <v>40603</v>
      </c>
      <c r="U57" s="49" t="s">
        <v>42</v>
      </c>
      <c r="V57" s="50"/>
    </row>
    <row r="58" customFormat="false" ht="24" hidden="false" customHeight="true" outlineLevel="0" collapsed="false">
      <c r="B58" s="132"/>
      <c r="C58" s="133" t="n">
        <v>27</v>
      </c>
      <c r="D58" s="134" t="s">
        <v>123</v>
      </c>
      <c r="E58" s="120"/>
      <c r="F58" s="120" t="s">
        <v>120</v>
      </c>
      <c r="G58" s="54" t="n">
        <v>38352</v>
      </c>
      <c r="H58" s="56" t="n">
        <v>85527</v>
      </c>
      <c r="I58" s="54" t="n">
        <v>38350</v>
      </c>
      <c r="J58" s="56" t="n">
        <v>94500</v>
      </c>
      <c r="K58" s="54" t="n">
        <v>40518</v>
      </c>
      <c r="L58" s="56" t="n">
        <v>151000</v>
      </c>
      <c r="M58" s="56" t="n">
        <v>151000</v>
      </c>
      <c r="N58" s="46" t="n">
        <v>0.000554101203061884</v>
      </c>
      <c r="O58" s="59" t="n">
        <v>25976.7216294859</v>
      </c>
      <c r="P58" s="121" t="n">
        <v>40518</v>
      </c>
      <c r="Q58" s="135" t="n">
        <v>900</v>
      </c>
      <c r="R58" s="135" t="n">
        <v>1431.61290322581</v>
      </c>
      <c r="S58" s="122" t="s">
        <v>118</v>
      </c>
      <c r="T58" s="125" t="n">
        <v>40603</v>
      </c>
      <c r="U58" s="49" t="s">
        <v>42</v>
      </c>
      <c r="V58" s="50"/>
    </row>
    <row r="59" customFormat="false" ht="24" hidden="false" customHeight="true" outlineLevel="0" collapsed="false">
      <c r="B59" s="132"/>
      <c r="C59" s="133" t="n">
        <v>28</v>
      </c>
      <c r="D59" s="134" t="s">
        <v>124</v>
      </c>
      <c r="E59" s="120"/>
      <c r="F59" s="120" t="s">
        <v>105</v>
      </c>
      <c r="G59" s="54" t="n">
        <v>38352</v>
      </c>
      <c r="H59" s="56" t="n">
        <v>85527</v>
      </c>
      <c r="I59" s="54" t="n">
        <v>38350</v>
      </c>
      <c r="J59" s="56" t="n">
        <v>94500</v>
      </c>
      <c r="K59" s="54" t="n">
        <v>40518</v>
      </c>
      <c r="L59" s="56" t="n">
        <v>151000</v>
      </c>
      <c r="M59" s="56" t="n">
        <v>151000</v>
      </c>
      <c r="N59" s="46" t="n">
        <v>0.000554101203061884</v>
      </c>
      <c r="O59" s="59" t="n">
        <v>31543.1619786615</v>
      </c>
      <c r="P59" s="121" t="n">
        <v>40518</v>
      </c>
      <c r="Q59" s="135" t="n">
        <v>1110</v>
      </c>
      <c r="R59" s="135" t="n">
        <v>1735</v>
      </c>
      <c r="S59" s="122" t="s">
        <v>125</v>
      </c>
      <c r="T59" s="125" t="n">
        <v>40634</v>
      </c>
      <c r="U59" s="49" t="s">
        <v>42</v>
      </c>
      <c r="V59" s="50"/>
    </row>
    <row r="60" customFormat="false" ht="24" hidden="false" customHeight="true" outlineLevel="0" collapsed="false">
      <c r="B60" s="132"/>
      <c r="C60" s="133" t="n">
        <v>29</v>
      </c>
      <c r="D60" s="134" t="s">
        <v>126</v>
      </c>
      <c r="E60" s="120"/>
      <c r="F60" s="120" t="s">
        <v>105</v>
      </c>
      <c r="G60" s="54" t="n">
        <v>38352</v>
      </c>
      <c r="H60" s="56" t="n">
        <v>60683.6</v>
      </c>
      <c r="I60" s="54" t="n">
        <v>38350</v>
      </c>
      <c r="J60" s="56" t="n">
        <v>62580</v>
      </c>
      <c r="K60" s="54" t="n">
        <v>40518</v>
      </c>
      <c r="L60" s="56" t="n">
        <v>98400</v>
      </c>
      <c r="M60" s="56" t="n">
        <v>98400</v>
      </c>
      <c r="N60" s="46" t="n">
        <v>0.000361083168088009</v>
      </c>
      <c r="O60" s="59" t="n">
        <v>31543.1619786615</v>
      </c>
      <c r="P60" s="121" t="n">
        <v>40518</v>
      </c>
      <c r="Q60" s="135" t="n">
        <v>870</v>
      </c>
      <c r="R60" s="135" t="n">
        <v>835.292</v>
      </c>
      <c r="S60" s="122" t="s">
        <v>103</v>
      </c>
      <c r="T60" s="125" t="n">
        <v>40452</v>
      </c>
      <c r="U60" s="49" t="s">
        <v>42</v>
      </c>
      <c r="V60" s="50"/>
    </row>
    <row r="61" customFormat="false" ht="24" hidden="false" customHeight="true" outlineLevel="0" collapsed="false">
      <c r="B61" s="132"/>
      <c r="C61" s="133"/>
      <c r="D61" s="134" t="s">
        <v>126</v>
      </c>
      <c r="E61" s="120"/>
      <c r="F61" s="120" t="s">
        <v>105</v>
      </c>
      <c r="G61" s="54" t="n">
        <v>38352</v>
      </c>
      <c r="H61" s="56" t="n">
        <v>60683.6</v>
      </c>
      <c r="I61" s="54" t="n">
        <v>38350</v>
      </c>
      <c r="J61" s="56" t="n">
        <v>62580</v>
      </c>
      <c r="K61" s="54" t="n">
        <v>40518</v>
      </c>
      <c r="L61" s="56" t="n">
        <v>98400</v>
      </c>
      <c r="M61" s="56" t="n">
        <v>98400</v>
      </c>
      <c r="N61" s="46" t="n">
        <v>0.000361083168088009</v>
      </c>
      <c r="O61" s="59" t="n">
        <v>31543.1619786615</v>
      </c>
      <c r="P61" s="121" t="n">
        <v>40518</v>
      </c>
      <c r="Q61" s="135" t="n">
        <v>870</v>
      </c>
      <c r="R61" s="135" t="n">
        <v>835.292</v>
      </c>
      <c r="S61" s="122" t="s">
        <v>103</v>
      </c>
      <c r="T61" s="125" t="n">
        <v>40452</v>
      </c>
      <c r="U61" s="49" t="s">
        <v>42</v>
      </c>
      <c r="V61" s="50"/>
    </row>
    <row r="62" customFormat="false" ht="24" hidden="false" customHeight="true" outlineLevel="0" collapsed="false">
      <c r="B62" s="132"/>
      <c r="C62" s="133"/>
      <c r="D62" s="134" t="s">
        <v>126</v>
      </c>
      <c r="E62" s="120"/>
      <c r="F62" s="120" t="s">
        <v>82</v>
      </c>
      <c r="G62" s="54" t="n">
        <v>38352</v>
      </c>
      <c r="H62" s="56" t="n">
        <v>30341.8</v>
      </c>
      <c r="I62" s="54" t="n">
        <v>38350</v>
      </c>
      <c r="J62" s="56" t="n">
        <v>31290</v>
      </c>
      <c r="K62" s="54" t="n">
        <v>40518</v>
      </c>
      <c r="L62" s="56" t="n">
        <v>49200</v>
      </c>
      <c r="M62" s="56" t="n">
        <v>49200</v>
      </c>
      <c r="N62" s="46" t="n">
        <v>0.000180541584044005</v>
      </c>
      <c r="O62" s="59" t="n">
        <v>15771.5809893307</v>
      </c>
      <c r="P62" s="121" t="n">
        <v>40518</v>
      </c>
      <c r="Q62" s="107" t="n">
        <v>435</v>
      </c>
      <c r="R62" s="135" t="n">
        <v>1226</v>
      </c>
      <c r="S62" s="122" t="s">
        <v>127</v>
      </c>
      <c r="T62" s="125" t="n">
        <v>40603</v>
      </c>
      <c r="U62" s="49" t="s">
        <v>42</v>
      </c>
      <c r="V62" s="50"/>
    </row>
    <row r="63" customFormat="false" ht="24" hidden="false" customHeight="true" outlineLevel="0" collapsed="false">
      <c r="B63" s="132"/>
      <c r="C63" s="133" t="n">
        <v>30</v>
      </c>
      <c r="D63" s="134" t="s">
        <v>128</v>
      </c>
      <c r="E63" s="120"/>
      <c r="F63" s="120" t="s">
        <v>129</v>
      </c>
      <c r="G63" s="54" t="n">
        <v>38352</v>
      </c>
      <c r="H63" s="56" t="n">
        <v>46619.9692248509</v>
      </c>
      <c r="I63" s="54" t="n">
        <v>38350</v>
      </c>
      <c r="J63" s="56" t="n">
        <v>51511.1079053664</v>
      </c>
      <c r="K63" s="54" t="n">
        <v>40518</v>
      </c>
      <c r="L63" s="56" t="n">
        <v>82417.7726485863</v>
      </c>
      <c r="M63" s="56" t="n">
        <v>82417.7726485863</v>
      </c>
      <c r="N63" s="46" t="n">
        <v>0.000302435675352732</v>
      </c>
      <c r="O63" s="59" t="n">
        <v>16235.4510184287</v>
      </c>
      <c r="P63" s="121" t="n">
        <v>40518</v>
      </c>
      <c r="Q63" s="135" t="n">
        <v>569.80188497788</v>
      </c>
      <c r="R63" s="135" t="n">
        <v>860</v>
      </c>
      <c r="S63" s="122" t="s">
        <v>130</v>
      </c>
      <c r="T63" s="125" t="n">
        <v>40391</v>
      </c>
      <c r="U63" s="49" t="s">
        <v>42</v>
      </c>
      <c r="V63" s="50"/>
    </row>
    <row r="64" customFormat="false" ht="24" hidden="false" customHeight="true" outlineLevel="0" collapsed="false">
      <c r="B64" s="132"/>
      <c r="C64" s="133"/>
      <c r="D64" s="134" t="s">
        <v>131</v>
      </c>
      <c r="E64" s="120"/>
      <c r="F64" s="120" t="s">
        <v>82</v>
      </c>
      <c r="G64" s="54" t="n">
        <v>38352</v>
      </c>
      <c r="H64" s="56" t="n">
        <v>45016.0307751491</v>
      </c>
      <c r="I64" s="54" t="n">
        <v>38350</v>
      </c>
      <c r="J64" s="56" t="n">
        <v>49738.8920946336</v>
      </c>
      <c r="K64" s="54" t="n">
        <v>40518</v>
      </c>
      <c r="L64" s="56" t="n">
        <v>79582.2273514137</v>
      </c>
      <c r="M64" s="56" t="n">
        <v>79582.2273514137</v>
      </c>
      <c r="N64" s="46" t="n">
        <v>0.000292030516011674</v>
      </c>
      <c r="O64" s="59" t="n">
        <v>15771.5809893307</v>
      </c>
      <c r="P64" s="121" t="n">
        <v>40518</v>
      </c>
      <c r="Q64" s="107" t="n">
        <v>550.19811502212</v>
      </c>
      <c r="R64" s="135" t="n">
        <v>1032.29</v>
      </c>
      <c r="S64" s="122" t="s">
        <v>132</v>
      </c>
      <c r="T64" s="125" t="n">
        <v>40452</v>
      </c>
      <c r="U64" s="49" t="s">
        <v>42</v>
      </c>
      <c r="V64" s="50"/>
    </row>
    <row r="65" customFormat="false" ht="24" hidden="false" customHeight="true" outlineLevel="0" collapsed="false">
      <c r="B65" s="132"/>
      <c r="C65" s="133" t="n">
        <v>31</v>
      </c>
      <c r="D65" s="134" t="s">
        <v>133</v>
      </c>
      <c r="E65" s="120"/>
      <c r="F65" s="120" t="s">
        <v>82</v>
      </c>
      <c r="G65" s="54" t="n">
        <v>38352</v>
      </c>
      <c r="H65" s="56" t="n">
        <v>42535.0910147173</v>
      </c>
      <c r="I65" s="54" t="n">
        <v>38350</v>
      </c>
      <c r="J65" s="56" t="n">
        <v>46997.7246320682</v>
      </c>
      <c r="K65" s="54" t="n">
        <v>40518</v>
      </c>
      <c r="L65" s="56" t="n">
        <v>75196.3594113091</v>
      </c>
      <c r="M65" s="56" t="n">
        <v>75196.3594113091</v>
      </c>
      <c r="N65" s="46" t="n">
        <v>0.000275936378911789</v>
      </c>
      <c r="O65" s="59" t="n">
        <v>15771.5809893307</v>
      </c>
      <c r="P65" s="121" t="n">
        <v>40518</v>
      </c>
      <c r="Q65" s="135" t="n">
        <v>545.542215336948</v>
      </c>
      <c r="R65" s="135" t="n">
        <v>1247</v>
      </c>
      <c r="S65" s="122" t="s">
        <v>134</v>
      </c>
      <c r="T65" s="125" t="n">
        <v>40695</v>
      </c>
      <c r="U65" s="49" t="s">
        <v>42</v>
      </c>
      <c r="V65" s="50"/>
    </row>
    <row r="66" customFormat="false" ht="24" hidden="false" customHeight="true" outlineLevel="0" collapsed="false">
      <c r="B66" s="132"/>
      <c r="C66" s="133"/>
      <c r="D66" s="134" t="s">
        <v>135</v>
      </c>
      <c r="E66" s="120"/>
      <c r="F66" s="120" t="s">
        <v>129</v>
      </c>
      <c r="G66" s="54" t="n">
        <v>38352</v>
      </c>
      <c r="H66" s="56" t="n">
        <v>44009.9089852827</v>
      </c>
      <c r="I66" s="54" t="n">
        <v>38350</v>
      </c>
      <c r="J66" s="56" t="n">
        <v>48627.2753679318</v>
      </c>
      <c r="K66" s="54" t="n">
        <v>40518</v>
      </c>
      <c r="L66" s="56" t="n">
        <v>77803.640588691</v>
      </c>
      <c r="M66" s="56" t="n">
        <v>77803.640588691</v>
      </c>
      <c r="N66" s="46" t="n">
        <v>0.000285503912932372</v>
      </c>
      <c r="O66" s="59" t="n">
        <v>16235.4510184287</v>
      </c>
      <c r="P66" s="121" t="n">
        <v>40518</v>
      </c>
      <c r="Q66" s="135" t="n">
        <v>564.457784663052</v>
      </c>
      <c r="R66" s="135" t="n">
        <v>669.600938967136</v>
      </c>
      <c r="S66" s="122" t="s">
        <v>136</v>
      </c>
      <c r="T66" s="125" t="n">
        <v>40634</v>
      </c>
      <c r="U66" s="49" t="s">
        <v>137</v>
      </c>
      <c r="V66" s="50"/>
    </row>
    <row r="67" customFormat="false" ht="24" hidden="false" customHeight="true" outlineLevel="0" collapsed="false">
      <c r="B67" s="132"/>
      <c r="C67" s="133" t="n">
        <v>32</v>
      </c>
      <c r="D67" s="134" t="s">
        <v>138</v>
      </c>
      <c r="E67" s="120"/>
      <c r="F67" s="120" t="s">
        <v>139</v>
      </c>
      <c r="G67" s="54" t="n">
        <v>38352</v>
      </c>
      <c r="H67" s="56" t="n">
        <v>86545</v>
      </c>
      <c r="I67" s="54" t="n">
        <v>38350</v>
      </c>
      <c r="J67" s="56" t="n">
        <v>95625</v>
      </c>
      <c r="K67" s="54" t="n">
        <v>40518</v>
      </c>
      <c r="L67" s="56" t="n">
        <v>153000</v>
      </c>
      <c r="M67" s="56" t="n">
        <v>153000</v>
      </c>
      <c r="N67" s="46" t="n">
        <v>0.000561440291844161</v>
      </c>
      <c r="O67" s="59" t="n">
        <v>32007.0320077595</v>
      </c>
      <c r="P67" s="121" t="n">
        <v>40518</v>
      </c>
      <c r="Q67" s="135" t="n">
        <v>1010</v>
      </c>
      <c r="R67" s="135" t="n">
        <v>1491.5</v>
      </c>
      <c r="S67" s="122" t="s">
        <v>140</v>
      </c>
      <c r="T67" s="125" t="n">
        <v>40483</v>
      </c>
      <c r="U67" s="49" t="s">
        <v>42</v>
      </c>
      <c r="V67" s="50"/>
    </row>
    <row r="68" customFormat="false" ht="24" hidden="false" customHeight="true" outlineLevel="0" collapsed="false">
      <c r="B68" s="132"/>
      <c r="C68" s="133" t="n">
        <v>33</v>
      </c>
      <c r="D68" s="134" t="s">
        <v>141</v>
      </c>
      <c r="E68" s="120"/>
      <c r="F68" s="120" t="s">
        <v>82</v>
      </c>
      <c r="G68" s="54" t="n">
        <v>38352</v>
      </c>
      <c r="H68" s="56" t="n">
        <v>86545</v>
      </c>
      <c r="I68" s="54" t="n">
        <v>38350</v>
      </c>
      <c r="J68" s="56" t="n">
        <v>95625</v>
      </c>
      <c r="K68" s="54" t="n">
        <v>40518</v>
      </c>
      <c r="L68" s="56" t="n">
        <v>153000</v>
      </c>
      <c r="M68" s="56" t="n">
        <v>153000</v>
      </c>
      <c r="N68" s="46" t="n">
        <v>0.000561440291844161</v>
      </c>
      <c r="O68" s="59" t="n">
        <v>15771.5809893307</v>
      </c>
      <c r="P68" s="121" t="n">
        <v>40518</v>
      </c>
      <c r="Q68" s="135" t="n">
        <v>725</v>
      </c>
      <c r="R68" s="135" t="n">
        <v>1386</v>
      </c>
      <c r="S68" s="122" t="s">
        <v>142</v>
      </c>
      <c r="T68" s="125" t="n">
        <v>40725</v>
      </c>
      <c r="U68" s="49" t="s">
        <v>42</v>
      </c>
      <c r="V68" s="50"/>
    </row>
    <row r="69" customFormat="false" ht="24" hidden="false" customHeight="true" outlineLevel="0" collapsed="false">
      <c r="B69" s="132"/>
      <c r="C69" s="133" t="n">
        <v>34</v>
      </c>
      <c r="D69" s="134" t="s">
        <v>143</v>
      </c>
      <c r="E69" s="120"/>
      <c r="F69" s="120" t="s">
        <v>82</v>
      </c>
      <c r="G69" s="54" t="n">
        <v>38352</v>
      </c>
      <c r="H69" s="56" t="n">
        <v>86545</v>
      </c>
      <c r="I69" s="54" t="n">
        <v>38350</v>
      </c>
      <c r="J69" s="56" t="n">
        <v>95625</v>
      </c>
      <c r="K69" s="54" t="n">
        <v>40518</v>
      </c>
      <c r="L69" s="56" t="n">
        <v>153000</v>
      </c>
      <c r="M69" s="56" t="n">
        <v>153000</v>
      </c>
      <c r="N69" s="46" t="n">
        <v>0.000561440291844161</v>
      </c>
      <c r="O69" s="59" t="n">
        <v>15771.5809893307</v>
      </c>
      <c r="P69" s="121" t="n">
        <v>40518</v>
      </c>
      <c r="Q69" s="135" t="n">
        <v>725</v>
      </c>
      <c r="R69" s="135" t="n">
        <v>1281.54450867052</v>
      </c>
      <c r="S69" s="122" t="s">
        <v>144</v>
      </c>
      <c r="T69" s="125" t="n">
        <v>40695</v>
      </c>
      <c r="U69" s="49" t="s">
        <v>42</v>
      </c>
      <c r="V69" s="50"/>
    </row>
    <row r="70" customFormat="false" ht="24" hidden="false" customHeight="true" outlineLevel="0" collapsed="false">
      <c r="B70" s="132"/>
      <c r="C70" s="133" t="n">
        <v>35</v>
      </c>
      <c r="D70" s="134" t="s">
        <v>145</v>
      </c>
      <c r="E70" s="120"/>
      <c r="F70" s="120" t="s">
        <v>84</v>
      </c>
      <c r="G70" s="54" t="n">
        <v>38352</v>
      </c>
      <c r="H70" s="56" t="n">
        <v>89600</v>
      </c>
      <c r="I70" s="54" t="n">
        <v>38350</v>
      </c>
      <c r="J70" s="56" t="n">
        <v>99000</v>
      </c>
      <c r="K70" s="54" t="n">
        <v>40518</v>
      </c>
      <c r="L70" s="56" t="n">
        <v>158000</v>
      </c>
      <c r="M70" s="56" t="n">
        <v>158000</v>
      </c>
      <c r="N70" s="46" t="n">
        <v>0.000579788013799853</v>
      </c>
      <c r="O70" s="59" t="n">
        <v>31079.2919495635</v>
      </c>
      <c r="P70" s="121" t="n">
        <v>40518</v>
      </c>
      <c r="Q70" s="135" t="n">
        <v>1090</v>
      </c>
      <c r="R70" s="135" t="n">
        <v>2525.39653179191</v>
      </c>
      <c r="S70" s="122" t="s">
        <v>144</v>
      </c>
      <c r="T70" s="125" t="n">
        <v>40695</v>
      </c>
      <c r="U70" s="49" t="s">
        <v>42</v>
      </c>
      <c r="V70" s="50"/>
    </row>
    <row r="71" customFormat="false" ht="24" hidden="false" customHeight="true" outlineLevel="0" collapsed="false">
      <c r="B71" s="132"/>
      <c r="C71" s="133" t="n">
        <v>36</v>
      </c>
      <c r="D71" s="134" t="s">
        <v>146</v>
      </c>
      <c r="E71" s="120"/>
      <c r="F71" s="120" t="s">
        <v>87</v>
      </c>
      <c r="G71" s="42" t="n">
        <v>38352</v>
      </c>
      <c r="H71" s="44" t="n">
        <v>91636</v>
      </c>
      <c r="I71" s="42" t="n">
        <v>38350</v>
      </c>
      <c r="J71" s="44" t="n">
        <v>101250</v>
      </c>
      <c r="K71" s="42" t="n">
        <v>40518</v>
      </c>
      <c r="L71" s="44" t="n">
        <v>162000</v>
      </c>
      <c r="M71" s="44" t="n">
        <v>162000</v>
      </c>
      <c r="N71" s="46" t="n">
        <v>0.000594466191364406</v>
      </c>
      <c r="O71" s="47" t="n">
        <v>32470.9020368574</v>
      </c>
      <c r="P71" s="121" t="n">
        <v>40518</v>
      </c>
      <c r="Q71" s="107" t="n">
        <v>1130</v>
      </c>
      <c r="R71" s="107" t="n">
        <v>1430.96153846154</v>
      </c>
      <c r="S71" s="122" t="s">
        <v>147</v>
      </c>
      <c r="T71" s="121" t="n">
        <v>40422</v>
      </c>
      <c r="U71" s="49" t="s">
        <v>42</v>
      </c>
      <c r="V71" s="50"/>
    </row>
    <row r="72" customFormat="false" ht="24" hidden="false" customHeight="true" outlineLevel="0" collapsed="false">
      <c r="B72" s="132"/>
      <c r="C72" s="133" t="n">
        <v>37</v>
      </c>
      <c r="D72" s="134" t="s">
        <v>148</v>
      </c>
      <c r="E72" s="120"/>
      <c r="F72" s="120" t="s">
        <v>149</v>
      </c>
      <c r="G72" s="42" t="n">
        <v>38352</v>
      </c>
      <c r="H72" s="44" t="n">
        <v>86545</v>
      </c>
      <c r="I72" s="42" t="n">
        <v>38350</v>
      </c>
      <c r="J72" s="44" t="n">
        <v>95625</v>
      </c>
      <c r="K72" s="42" t="n">
        <v>40518</v>
      </c>
      <c r="L72" s="44" t="n">
        <v>153000</v>
      </c>
      <c r="M72" s="44" t="n">
        <v>153000</v>
      </c>
      <c r="N72" s="46" t="n">
        <v>0.000561440291844161</v>
      </c>
      <c r="O72" s="47" t="n">
        <v>64014.0640155189</v>
      </c>
      <c r="P72" s="121" t="n">
        <v>40518</v>
      </c>
      <c r="Q72" s="107" t="n">
        <v>2090</v>
      </c>
      <c r="R72" s="107" t="n">
        <v>2821.03846153846</v>
      </c>
      <c r="S72" s="122" t="s">
        <v>147</v>
      </c>
      <c r="T72" s="121" t="n">
        <v>40422</v>
      </c>
      <c r="U72" s="49" t="s">
        <v>42</v>
      </c>
      <c r="V72" s="50"/>
    </row>
    <row r="73" customFormat="false" ht="24" hidden="false" customHeight="true" outlineLevel="0" collapsed="false">
      <c r="B73" s="132"/>
      <c r="C73" s="133" t="n">
        <v>38</v>
      </c>
      <c r="D73" s="134" t="s">
        <v>150</v>
      </c>
      <c r="E73" s="120"/>
      <c r="F73" s="120" t="s">
        <v>151</v>
      </c>
      <c r="G73" s="54" t="n">
        <v>38352</v>
      </c>
      <c r="H73" s="56" t="n">
        <v>38579.5319288466</v>
      </c>
      <c r="I73" s="54" t="n">
        <v>38350</v>
      </c>
      <c r="J73" s="56" t="n">
        <v>42627.1620624641</v>
      </c>
      <c r="K73" s="54" t="n">
        <v>40518</v>
      </c>
      <c r="L73" s="56" t="n">
        <v>68203.4592999426</v>
      </c>
      <c r="M73" s="56" t="n">
        <v>68203.4592999426</v>
      </c>
      <c r="N73" s="46" t="n">
        <v>0.000250275621530334</v>
      </c>
      <c r="O73" s="59" t="n">
        <v>33398.6420950533</v>
      </c>
      <c r="P73" s="121" t="n">
        <v>40518</v>
      </c>
      <c r="Q73" s="135" t="n">
        <v>1141.18206410362</v>
      </c>
      <c r="R73" s="135" t="n">
        <v>2713.85895953757</v>
      </c>
      <c r="S73" s="122" t="s">
        <v>144</v>
      </c>
      <c r="T73" s="125" t="n">
        <v>40695</v>
      </c>
      <c r="U73" s="49" t="s">
        <v>42</v>
      </c>
      <c r="V73" s="50"/>
    </row>
    <row r="74" customFormat="false" ht="24" hidden="false" customHeight="true" outlineLevel="0" collapsed="false">
      <c r="B74" s="132"/>
      <c r="C74" s="133"/>
      <c r="D74" s="134" t="s">
        <v>150</v>
      </c>
      <c r="E74" s="120"/>
      <c r="F74" s="120" t="s">
        <v>152</v>
      </c>
      <c r="G74" s="54" t="n">
        <v>38352</v>
      </c>
      <c r="H74" s="56" t="n">
        <v>47965.4680711534</v>
      </c>
      <c r="I74" s="54" t="n">
        <v>38350</v>
      </c>
      <c r="J74" s="56" t="n">
        <v>52997.8379375359</v>
      </c>
      <c r="K74" s="54" t="n">
        <v>40518</v>
      </c>
      <c r="L74" s="56" t="n">
        <v>84796.5407000574</v>
      </c>
      <c r="M74" s="56" t="n">
        <v>84796.5407000574</v>
      </c>
      <c r="N74" s="46" t="n">
        <v>0.000311164670313827</v>
      </c>
      <c r="O74" s="59" t="n">
        <v>41748.3026188167</v>
      </c>
      <c r="P74" s="121" t="n">
        <v>40518</v>
      </c>
      <c r="Q74" s="135" t="n">
        <v>1418.81793589639</v>
      </c>
      <c r="R74" s="135" t="n">
        <v>1721.83098591549</v>
      </c>
      <c r="S74" s="122" t="s">
        <v>136</v>
      </c>
      <c r="T74" s="125" t="n">
        <v>40634</v>
      </c>
      <c r="U74" s="49" t="s">
        <v>137</v>
      </c>
      <c r="V74" s="50"/>
    </row>
    <row r="75" customFormat="false" ht="10.5" hidden="false" customHeight="false" outlineLevel="0" collapsed="false">
      <c r="B75" s="136"/>
      <c r="C75" s="137" t="n">
        <v>39</v>
      </c>
      <c r="D75" s="138" t="s">
        <v>153</v>
      </c>
      <c r="E75" s="139"/>
      <c r="F75" s="120" t="s">
        <v>154</v>
      </c>
      <c r="G75" s="54" t="n">
        <v>38352</v>
      </c>
      <c r="H75" s="56" t="n">
        <v>92665</v>
      </c>
      <c r="I75" s="54" t="n">
        <v>38350</v>
      </c>
      <c r="J75" s="56" t="n">
        <v>102375</v>
      </c>
      <c r="K75" s="54" t="n">
        <v>40518</v>
      </c>
      <c r="L75" s="56" t="n">
        <v>164000</v>
      </c>
      <c r="M75" s="56" t="n">
        <v>164000</v>
      </c>
      <c r="N75" s="46" t="n">
        <v>0.000601805280146682</v>
      </c>
      <c r="O75" s="59" t="n">
        <v>40820.5625606208</v>
      </c>
      <c r="P75" s="121" t="n">
        <v>40518</v>
      </c>
      <c r="Q75" s="135" t="n">
        <v>1435</v>
      </c>
      <c r="R75" s="135" t="n">
        <v>1683.56807511737</v>
      </c>
      <c r="S75" s="122" t="s">
        <v>136</v>
      </c>
      <c r="T75" s="125" t="n">
        <v>40634</v>
      </c>
      <c r="U75" s="49" t="s">
        <v>137</v>
      </c>
      <c r="V75" s="50"/>
    </row>
    <row r="76" s="27" customFormat="true" ht="10.5" hidden="false" customHeight="true" outlineLevel="0" collapsed="false">
      <c r="B76" s="72" t="s">
        <v>155</v>
      </c>
      <c r="C76" s="72"/>
      <c r="D76" s="72"/>
      <c r="E76" s="72"/>
      <c r="F76" s="140"/>
      <c r="G76" s="141"/>
      <c r="H76" s="76"/>
      <c r="I76" s="141"/>
      <c r="J76" s="76"/>
      <c r="K76" s="141"/>
      <c r="L76" s="76"/>
      <c r="M76" s="76" t="n">
        <v>16491637.22</v>
      </c>
      <c r="N76" s="77" t="n">
        <v>0.0605167948613387</v>
      </c>
      <c r="O76" s="78"/>
      <c r="P76" s="79"/>
      <c r="Q76" s="80"/>
      <c r="R76" s="80"/>
      <c r="S76" s="80"/>
      <c r="T76" s="79"/>
      <c r="U76" s="81"/>
      <c r="V76" s="82"/>
    </row>
    <row r="77" s="27" customFormat="true" ht="31.5" hidden="false" customHeight="true" outlineLevel="0" collapsed="false">
      <c r="B77" s="62" t="s">
        <v>156</v>
      </c>
      <c r="C77" s="62"/>
      <c r="D77" s="62"/>
      <c r="E77" s="62"/>
      <c r="F77" s="142" t="s">
        <v>157</v>
      </c>
      <c r="G77" s="143" t="s">
        <v>23</v>
      </c>
      <c r="H77" s="144" t="s">
        <v>23</v>
      </c>
      <c r="I77" s="145"/>
      <c r="J77" s="146"/>
      <c r="K77" s="147" t="n">
        <v>40519</v>
      </c>
      <c r="L77" s="148" t="n">
        <v>13844659.3220339</v>
      </c>
      <c r="M77" s="149" t="n">
        <v>16491637.22</v>
      </c>
      <c r="N77" s="150" t="n">
        <v>0.0605167948613387</v>
      </c>
      <c r="O77" s="151" t="s">
        <v>23</v>
      </c>
      <c r="P77" s="152" t="s">
        <v>23</v>
      </c>
      <c r="Q77" s="153" t="s">
        <v>23</v>
      </c>
      <c r="R77" s="153" t="s">
        <v>23</v>
      </c>
      <c r="S77" s="153" t="s">
        <v>23</v>
      </c>
      <c r="T77" s="152" t="s">
        <v>23</v>
      </c>
      <c r="U77" s="154" t="s">
        <v>23</v>
      </c>
      <c r="V77" s="108"/>
    </row>
    <row r="78" s="27" customFormat="true" ht="31.5" hidden="true" customHeight="true" outlineLevel="0" collapsed="false">
      <c r="B78" s="62" t="s">
        <v>158</v>
      </c>
      <c r="C78" s="62"/>
      <c r="D78" s="62"/>
      <c r="E78" s="62"/>
      <c r="F78" s="155" t="s">
        <v>159</v>
      </c>
      <c r="G78" s="156" t="s">
        <v>23</v>
      </c>
      <c r="H78" s="157" t="n">
        <v>0</v>
      </c>
      <c r="I78" s="145"/>
      <c r="J78" s="146"/>
      <c r="K78" s="147" t="n">
        <v>0</v>
      </c>
      <c r="L78" s="148" t="n">
        <v>0</v>
      </c>
      <c r="M78" s="149" t="n">
        <v>0</v>
      </c>
      <c r="N78" s="150" t="n">
        <v>0</v>
      </c>
      <c r="O78" s="151" t="n">
        <v>0</v>
      </c>
      <c r="P78" s="152" t="s">
        <v>23</v>
      </c>
      <c r="Q78" s="153" t="n">
        <v>0</v>
      </c>
      <c r="R78" s="153" t="s">
        <v>23</v>
      </c>
      <c r="S78" s="153" t="s">
        <v>23</v>
      </c>
      <c r="T78" s="152" t="s">
        <v>23</v>
      </c>
      <c r="U78" s="154" t="s">
        <v>23</v>
      </c>
      <c r="V78" s="108"/>
    </row>
    <row r="79" s="27" customFormat="true" ht="10.5" hidden="false" customHeight="true" outlineLevel="0" collapsed="false">
      <c r="B79" s="158" t="s">
        <v>160</v>
      </c>
      <c r="C79" s="158"/>
      <c r="D79" s="158"/>
      <c r="E79" s="158"/>
      <c r="F79" s="73"/>
      <c r="G79" s="74"/>
      <c r="H79" s="75"/>
      <c r="I79" s="74"/>
      <c r="J79" s="75"/>
      <c r="K79" s="74"/>
      <c r="L79" s="75"/>
      <c r="M79" s="76" t="n">
        <v>55110000</v>
      </c>
      <c r="N79" s="77" t="n">
        <v>0.202228591395632</v>
      </c>
      <c r="O79" s="78"/>
      <c r="P79" s="79"/>
      <c r="Q79" s="80"/>
      <c r="R79" s="80"/>
      <c r="S79" s="80"/>
      <c r="T79" s="79"/>
      <c r="U79" s="81"/>
      <c r="V79" s="82"/>
    </row>
    <row r="80" s="27" customFormat="true" ht="21" hidden="false" customHeight="true" outlineLevel="0" collapsed="false">
      <c r="A80" s="1"/>
      <c r="B80" s="40" t="s">
        <v>161</v>
      </c>
      <c r="C80" s="40"/>
      <c r="D80" s="40"/>
      <c r="E80" s="40"/>
      <c r="F80" s="41" t="s">
        <v>162</v>
      </c>
      <c r="G80" s="42" t="n">
        <v>38098</v>
      </c>
      <c r="H80" s="43" t="n">
        <v>32686732.24</v>
      </c>
      <c r="I80" s="42" t="n">
        <v>37985</v>
      </c>
      <c r="J80" s="44" t="n">
        <v>35500000</v>
      </c>
      <c r="K80" s="42" t="n">
        <v>40521</v>
      </c>
      <c r="L80" s="44" t="n">
        <v>55110000</v>
      </c>
      <c r="M80" s="44" t="n">
        <v>55110000</v>
      </c>
      <c r="N80" s="46" t="n">
        <v>0.202228591395632</v>
      </c>
      <c r="O80" s="47" t="n">
        <v>31870000</v>
      </c>
      <c r="P80" s="121" t="n">
        <v>40521</v>
      </c>
      <c r="Q80" s="107" t="n">
        <v>5975000</v>
      </c>
      <c r="R80" s="107" t="n">
        <v>5615740.6734</v>
      </c>
      <c r="S80" s="122" t="s">
        <v>163</v>
      </c>
      <c r="T80" s="121"/>
      <c r="U80" s="49"/>
      <c r="V80" s="82"/>
    </row>
    <row r="81" customFormat="false" ht="24" hidden="false" customHeight="true" outlineLevel="0" collapsed="false">
      <c r="B81" s="40"/>
      <c r="C81" s="106"/>
      <c r="D81" s="106"/>
      <c r="E81" s="106"/>
      <c r="F81" s="159" t="s">
        <v>164</v>
      </c>
      <c r="G81" s="54"/>
      <c r="H81" s="160"/>
      <c r="I81" s="51"/>
      <c r="J81" s="160"/>
      <c r="K81" s="160"/>
      <c r="L81" s="51"/>
      <c r="M81" s="44"/>
      <c r="N81" s="129"/>
      <c r="O81" s="47"/>
      <c r="P81" s="121"/>
      <c r="Q81" s="47"/>
      <c r="R81" s="107" t="n">
        <v>5525740.6734</v>
      </c>
      <c r="S81" s="122" t="s">
        <v>163</v>
      </c>
      <c r="T81" s="121" t="n">
        <v>38098</v>
      </c>
      <c r="U81" s="49" t="s">
        <v>165</v>
      </c>
      <c r="V81" s="50"/>
    </row>
    <row r="82" customFormat="false" ht="21" hidden="true" customHeight="false" outlineLevel="0" collapsed="false">
      <c r="B82" s="40"/>
      <c r="C82" s="106"/>
      <c r="D82" s="106"/>
      <c r="E82" s="106"/>
      <c r="F82" s="159" t="s">
        <v>166</v>
      </c>
      <c r="G82" s="54"/>
      <c r="H82" s="160"/>
      <c r="I82" s="51"/>
      <c r="J82" s="160"/>
      <c r="K82" s="160"/>
      <c r="L82" s="51"/>
      <c r="M82" s="44"/>
      <c r="N82" s="129"/>
      <c r="O82" s="47"/>
      <c r="P82" s="121"/>
      <c r="Q82" s="47"/>
      <c r="R82" s="107"/>
      <c r="S82" s="122" t="s">
        <v>167</v>
      </c>
      <c r="T82" s="121" t="n">
        <v>39949</v>
      </c>
      <c r="U82" s="49" t="s">
        <v>168</v>
      </c>
      <c r="V82" s="50"/>
    </row>
    <row r="83" customFormat="false" ht="24" hidden="false" customHeight="true" outlineLevel="0" collapsed="false">
      <c r="B83" s="40"/>
      <c r="C83" s="106"/>
      <c r="D83" s="106"/>
      <c r="E83" s="106"/>
      <c r="F83" s="159" t="s">
        <v>169</v>
      </c>
      <c r="G83" s="54"/>
      <c r="H83" s="160"/>
      <c r="I83" s="51"/>
      <c r="J83" s="160"/>
      <c r="K83" s="160"/>
      <c r="L83" s="51"/>
      <c r="M83" s="44"/>
      <c r="N83" s="129"/>
      <c r="O83" s="47"/>
      <c r="P83" s="161"/>
      <c r="Q83" s="161"/>
      <c r="R83" s="107" t="n">
        <v>90000</v>
      </c>
      <c r="S83" s="122" t="s">
        <v>170</v>
      </c>
      <c r="T83" s="121" t="n">
        <v>40653</v>
      </c>
      <c r="U83" s="49" t="s">
        <v>168</v>
      </c>
      <c r="V83" s="50"/>
    </row>
    <row r="84" s="27" customFormat="true" ht="11.25" hidden="false" customHeight="true" outlineLevel="0" collapsed="false">
      <c r="B84" s="162" t="s">
        <v>171</v>
      </c>
      <c r="C84" s="162"/>
      <c r="D84" s="162"/>
      <c r="E84" s="162"/>
      <c r="F84" s="163"/>
      <c r="G84" s="164"/>
      <c r="H84" s="165"/>
      <c r="I84" s="164"/>
      <c r="J84" s="165"/>
      <c r="K84" s="164"/>
      <c r="L84" s="165"/>
      <c r="M84" s="166" t="n">
        <v>159914637.22</v>
      </c>
      <c r="N84" s="167" t="n">
        <v>0.586813860071568</v>
      </c>
      <c r="O84" s="168"/>
      <c r="P84" s="169"/>
      <c r="Q84" s="170"/>
      <c r="R84" s="170"/>
      <c r="S84" s="170"/>
      <c r="T84" s="169"/>
      <c r="U84" s="171"/>
      <c r="V84" s="82"/>
    </row>
    <row r="85" customFormat="false" ht="11.25" hidden="false" customHeight="false" outlineLevel="0" collapsed="false">
      <c r="M85" s="3"/>
      <c r="O85" s="3"/>
      <c r="S85" s="3"/>
      <c r="T85" s="3"/>
      <c r="U85" s="3"/>
      <c r="V85" s="3"/>
    </row>
    <row r="86" customFormat="false" ht="33" hidden="false" customHeight="true" outlineLevel="0" collapsed="false">
      <c r="B86" s="19" t="s">
        <v>172</v>
      </c>
      <c r="C86" s="19"/>
      <c r="D86" s="19"/>
      <c r="E86" s="19"/>
      <c r="F86" s="20" t="s">
        <v>173</v>
      </c>
      <c r="G86" s="21" t="s">
        <v>5</v>
      </c>
      <c r="H86" s="22" t="s">
        <v>6</v>
      </c>
      <c r="I86" s="21"/>
      <c r="J86" s="22"/>
      <c r="K86" s="21"/>
      <c r="L86" s="22"/>
      <c r="M86" s="23" t="s">
        <v>11</v>
      </c>
      <c r="N86" s="23" t="s">
        <v>12</v>
      </c>
      <c r="O86" s="172"/>
      <c r="P86" s="22"/>
      <c r="Q86" s="22"/>
      <c r="R86" s="22"/>
      <c r="S86" s="22"/>
      <c r="T86" s="22"/>
      <c r="U86" s="173"/>
      <c r="V86" s="108"/>
    </row>
    <row r="87" customFormat="false" ht="21" hidden="false" customHeight="false" outlineLevel="0" collapsed="false">
      <c r="B87" s="174" t="s">
        <v>174</v>
      </c>
      <c r="C87" s="133"/>
      <c r="D87" s="134"/>
      <c r="E87" s="120"/>
      <c r="F87" s="120" t="s">
        <v>175</v>
      </c>
      <c r="G87" s="121" t="s">
        <v>176</v>
      </c>
      <c r="H87" s="56" t="n">
        <v>518</v>
      </c>
      <c r="I87" s="54"/>
      <c r="J87" s="56"/>
      <c r="K87" s="54"/>
      <c r="L87" s="56"/>
      <c r="M87" s="56" t="n">
        <v>518</v>
      </c>
      <c r="N87" s="46" t="n">
        <v>1.90082399460964E-006</v>
      </c>
      <c r="O87" s="59"/>
      <c r="P87" s="121"/>
      <c r="Q87" s="135"/>
      <c r="R87" s="135"/>
      <c r="S87" s="122"/>
      <c r="T87" s="125"/>
      <c r="U87" s="49"/>
      <c r="V87" s="50"/>
    </row>
    <row r="88" customFormat="false" ht="10.5" hidden="false" customHeight="false" outlineLevel="0" collapsed="false">
      <c r="B88" s="174" t="s">
        <v>177</v>
      </c>
      <c r="C88" s="133"/>
      <c r="D88" s="134"/>
      <c r="E88" s="120"/>
      <c r="F88" s="120" t="s">
        <v>178</v>
      </c>
      <c r="G88" s="121" t="s">
        <v>179</v>
      </c>
      <c r="H88" s="56" t="n">
        <v>500</v>
      </c>
      <c r="I88" s="54"/>
      <c r="J88" s="56"/>
      <c r="K88" s="54"/>
      <c r="L88" s="56"/>
      <c r="M88" s="56" t="n">
        <v>500</v>
      </c>
      <c r="N88" s="46" t="n">
        <v>1.83477219556915E-006</v>
      </c>
      <c r="O88" s="59"/>
      <c r="P88" s="121"/>
      <c r="Q88" s="135"/>
      <c r="R88" s="135"/>
      <c r="S88" s="122"/>
      <c r="T88" s="125"/>
      <c r="U88" s="49"/>
      <c r="V88" s="50"/>
    </row>
    <row r="89" s="27" customFormat="true" ht="11.25" hidden="false" customHeight="true" outlineLevel="0" collapsed="false">
      <c r="B89" s="175" t="s">
        <v>180</v>
      </c>
      <c r="C89" s="175"/>
      <c r="D89" s="175"/>
      <c r="E89" s="175"/>
      <c r="F89" s="176"/>
      <c r="G89" s="177"/>
      <c r="H89" s="178"/>
      <c r="I89" s="177"/>
      <c r="J89" s="178"/>
      <c r="K89" s="177"/>
      <c r="L89" s="178"/>
      <c r="M89" s="179" t="n">
        <v>1018</v>
      </c>
      <c r="N89" s="180" t="n">
        <v>3.7355961901788E-006</v>
      </c>
      <c r="O89" s="181"/>
      <c r="P89" s="178"/>
      <c r="Q89" s="178"/>
      <c r="R89" s="178"/>
      <c r="S89" s="178"/>
      <c r="T89" s="178"/>
      <c r="U89" s="182"/>
      <c r="V89" s="128"/>
    </row>
    <row r="90" s="8" customFormat="true" ht="12" hidden="false" customHeight="true" outlineLevel="0" collapsed="false">
      <c r="B90" s="183"/>
      <c r="C90" s="183"/>
      <c r="D90" s="183"/>
      <c r="E90" s="183"/>
      <c r="G90" s="9"/>
      <c r="H90" s="10"/>
      <c r="I90" s="9"/>
      <c r="J90" s="10"/>
      <c r="K90" s="9"/>
      <c r="L90" s="10"/>
      <c r="N90" s="184"/>
      <c r="O90" s="185"/>
      <c r="P90" s="10"/>
      <c r="Q90" s="10"/>
      <c r="R90" s="10"/>
      <c r="S90" s="10"/>
      <c r="T90" s="10"/>
      <c r="U90" s="10"/>
      <c r="V90" s="10"/>
    </row>
    <row r="91" customFormat="false" ht="42.75" hidden="false" customHeight="true" outlineLevel="0" collapsed="false">
      <c r="B91" s="19" t="s">
        <v>181</v>
      </c>
      <c r="C91" s="19"/>
      <c r="D91" s="19"/>
      <c r="E91" s="19"/>
      <c r="F91" s="186" t="s">
        <v>182</v>
      </c>
      <c r="G91" s="21" t="s">
        <v>5</v>
      </c>
      <c r="H91" s="22" t="s">
        <v>6</v>
      </c>
      <c r="I91" s="21" t="s">
        <v>183</v>
      </c>
      <c r="J91" s="22" t="s">
        <v>184</v>
      </c>
      <c r="K91" s="21" t="s">
        <v>185</v>
      </c>
      <c r="L91" s="22" t="s">
        <v>186</v>
      </c>
      <c r="M91" s="23" t="s">
        <v>187</v>
      </c>
      <c r="N91" s="23" t="s">
        <v>12</v>
      </c>
      <c r="O91" s="187"/>
      <c r="P91" s="188"/>
      <c r="Q91" s="188"/>
      <c r="R91" s="188"/>
      <c r="S91" s="188"/>
      <c r="T91" s="188"/>
      <c r="U91" s="189"/>
      <c r="V91" s="10"/>
    </row>
    <row r="92" customFormat="false" ht="24" hidden="false" customHeight="true" outlineLevel="0" collapsed="false">
      <c r="B92" s="190" t="s">
        <v>188</v>
      </c>
      <c r="C92" s="190"/>
      <c r="D92" s="190"/>
      <c r="E92" s="190"/>
      <c r="F92" s="191"/>
      <c r="G92" s="192"/>
      <c r="H92" s="193"/>
      <c r="I92" s="192"/>
      <c r="J92" s="193"/>
      <c r="K92" s="192"/>
      <c r="L92" s="193"/>
      <c r="M92" s="194" t="n">
        <v>2092282.65488</v>
      </c>
      <c r="N92" s="195" t="n">
        <v>0.00767772408089087</v>
      </c>
      <c r="O92" s="196"/>
      <c r="P92" s="194"/>
      <c r="Q92" s="194"/>
      <c r="R92" s="194"/>
      <c r="S92" s="194"/>
      <c r="T92" s="194"/>
      <c r="U92" s="197"/>
      <c r="V92" s="10"/>
    </row>
    <row r="93" customFormat="false" ht="24" hidden="false" customHeight="true" outlineLevel="0" collapsed="false">
      <c r="B93" s="198" t="s">
        <v>189</v>
      </c>
      <c r="C93" s="198"/>
      <c r="D93" s="198"/>
      <c r="E93" s="198"/>
      <c r="F93" s="199" t="s">
        <v>190</v>
      </c>
      <c r="G93" s="121" t="s">
        <v>191</v>
      </c>
      <c r="H93" s="146" t="n">
        <v>1036700.952</v>
      </c>
      <c r="I93" s="200" t="n">
        <v>608221.702</v>
      </c>
      <c r="J93" s="153" t="s">
        <v>23</v>
      </c>
      <c r="K93" s="153" t="s">
        <v>23</v>
      </c>
      <c r="L93" s="201" t="n">
        <v>3.44</v>
      </c>
      <c r="M93" s="148" t="n">
        <v>2092282.65488</v>
      </c>
      <c r="N93" s="150" t="n">
        <v>0.00767772408089087</v>
      </c>
      <c r="O93" s="202"/>
      <c r="P93" s="146"/>
      <c r="Q93" s="146"/>
      <c r="R93" s="146"/>
      <c r="S93" s="146"/>
      <c r="T93" s="146"/>
      <c r="U93" s="203"/>
      <c r="V93" s="10"/>
    </row>
    <row r="94" customFormat="false" ht="24" hidden="false" customHeight="true" outlineLevel="0" collapsed="false">
      <c r="B94" s="198" t="s">
        <v>192</v>
      </c>
      <c r="C94" s="198"/>
      <c r="D94" s="198"/>
      <c r="E94" s="198"/>
      <c r="F94" s="204"/>
      <c r="G94" s="205"/>
      <c r="H94" s="206"/>
      <c r="I94" s="205"/>
      <c r="J94" s="206"/>
      <c r="K94" s="205"/>
      <c r="L94" s="206"/>
      <c r="M94" s="146" t="n">
        <v>90884158.0978691</v>
      </c>
      <c r="N94" s="150" t="n">
        <v>0.333503452591363</v>
      </c>
      <c r="O94" s="202"/>
      <c r="P94" s="146"/>
      <c r="Q94" s="146"/>
      <c r="R94" s="146"/>
      <c r="S94" s="146"/>
      <c r="T94" s="146"/>
      <c r="U94" s="203"/>
      <c r="V94" s="10"/>
    </row>
    <row r="95" customFormat="false" ht="24" hidden="false" customHeight="true" outlineLevel="0" collapsed="false">
      <c r="B95" s="83" t="s">
        <v>193</v>
      </c>
      <c r="C95" s="83"/>
      <c r="D95" s="83"/>
      <c r="E95" s="207" t="s">
        <v>194</v>
      </c>
      <c r="F95" s="208" t="s">
        <v>195</v>
      </c>
      <c r="G95" s="85" t="n">
        <v>40561</v>
      </c>
      <c r="H95" s="209" t="n">
        <v>89985587.4918</v>
      </c>
      <c r="I95" s="87" t="s">
        <v>23</v>
      </c>
      <c r="J95" s="210" t="n">
        <v>0.039</v>
      </c>
      <c r="K95" s="211" t="n">
        <v>40742</v>
      </c>
      <c r="L95" s="87" t="s">
        <v>23</v>
      </c>
      <c r="M95" s="209" t="n">
        <v>90884158.0978691</v>
      </c>
      <c r="N95" s="89" t="n">
        <v>0.333503452591363</v>
      </c>
      <c r="O95" s="212"/>
      <c r="P95" s="209"/>
      <c r="Q95" s="209"/>
      <c r="R95" s="209"/>
      <c r="S95" s="209"/>
      <c r="T95" s="209"/>
      <c r="U95" s="213"/>
      <c r="V95" s="10"/>
    </row>
    <row r="96" customFormat="false" ht="24" hidden="true" customHeight="true" outlineLevel="0" collapsed="false">
      <c r="B96" s="83" t="s">
        <v>196</v>
      </c>
      <c r="C96" s="83"/>
      <c r="D96" s="83"/>
      <c r="E96" s="207" t="s">
        <v>197</v>
      </c>
      <c r="F96" s="208" t="s">
        <v>195</v>
      </c>
      <c r="G96" s="85" t="n">
        <v>40254</v>
      </c>
      <c r="H96" s="209" t="n">
        <v>0</v>
      </c>
      <c r="I96" s="87" t="s">
        <v>23</v>
      </c>
      <c r="J96" s="210" t="n">
        <v>0.039</v>
      </c>
      <c r="K96" s="211" t="n">
        <v>40436</v>
      </c>
      <c r="L96" s="87" t="s">
        <v>23</v>
      </c>
      <c r="M96" s="209" t="n">
        <v>0</v>
      </c>
      <c r="N96" s="89" t="n">
        <v>0</v>
      </c>
      <c r="O96" s="212"/>
      <c r="P96" s="209"/>
      <c r="Q96" s="209"/>
      <c r="R96" s="209"/>
      <c r="S96" s="209"/>
      <c r="T96" s="209"/>
      <c r="U96" s="213"/>
      <c r="V96" s="10"/>
    </row>
    <row r="97" customFormat="false" ht="24" hidden="true" customHeight="true" outlineLevel="0" collapsed="false">
      <c r="B97" s="83" t="s">
        <v>198</v>
      </c>
      <c r="C97" s="83"/>
      <c r="D97" s="83"/>
      <c r="E97" s="207" t="n">
        <v>0</v>
      </c>
      <c r="F97" s="208" t="n">
        <v>0</v>
      </c>
      <c r="G97" s="85" t="n">
        <v>0</v>
      </c>
      <c r="H97" s="209" t="n">
        <v>0</v>
      </c>
      <c r="I97" s="87" t="s">
        <v>23</v>
      </c>
      <c r="J97" s="210" t="n">
        <v>0</v>
      </c>
      <c r="K97" s="211" t="n">
        <v>0</v>
      </c>
      <c r="L97" s="87" t="s">
        <v>23</v>
      </c>
      <c r="M97" s="209" t="n">
        <v>0</v>
      </c>
      <c r="N97" s="89" t="n">
        <v>0</v>
      </c>
      <c r="O97" s="212"/>
      <c r="P97" s="209"/>
      <c r="Q97" s="209"/>
      <c r="R97" s="209"/>
      <c r="S97" s="209"/>
      <c r="T97" s="209"/>
      <c r="U97" s="213"/>
      <c r="V97" s="10"/>
    </row>
    <row r="98" customFormat="false" ht="24" hidden="true" customHeight="true" outlineLevel="0" collapsed="false">
      <c r="B98" s="83" t="s">
        <v>198</v>
      </c>
      <c r="C98" s="83"/>
      <c r="D98" s="83"/>
      <c r="E98" s="207" t="n">
        <v>0</v>
      </c>
      <c r="F98" s="208" t="n">
        <v>0</v>
      </c>
      <c r="G98" s="85" t="n">
        <v>0</v>
      </c>
      <c r="H98" s="209" t="n">
        <v>0</v>
      </c>
      <c r="I98" s="87" t="s">
        <v>23</v>
      </c>
      <c r="J98" s="210" t="n">
        <v>0</v>
      </c>
      <c r="K98" s="211" t="n">
        <v>0</v>
      </c>
      <c r="L98" s="87" t="s">
        <v>23</v>
      </c>
      <c r="M98" s="209" t="n">
        <v>0</v>
      </c>
      <c r="N98" s="89" t="n">
        <v>0</v>
      </c>
      <c r="O98" s="212"/>
      <c r="P98" s="209"/>
      <c r="Q98" s="209"/>
      <c r="R98" s="209"/>
      <c r="S98" s="209"/>
      <c r="T98" s="209"/>
      <c r="U98" s="213"/>
      <c r="V98" s="10"/>
    </row>
    <row r="99" customFormat="false" ht="24" hidden="true" customHeight="true" outlineLevel="0" collapsed="false">
      <c r="B99" s="83" t="s">
        <v>198</v>
      </c>
      <c r="C99" s="83"/>
      <c r="D99" s="83"/>
      <c r="E99" s="207" t="n">
        <v>0</v>
      </c>
      <c r="F99" s="208" t="n">
        <v>0</v>
      </c>
      <c r="G99" s="85" t="n">
        <v>0</v>
      </c>
      <c r="H99" s="209" t="n">
        <v>0</v>
      </c>
      <c r="I99" s="87"/>
      <c r="J99" s="210" t="n">
        <v>0</v>
      </c>
      <c r="K99" s="211" t="n">
        <v>0</v>
      </c>
      <c r="L99" s="87"/>
      <c r="M99" s="209" t="n">
        <v>0</v>
      </c>
      <c r="N99" s="89" t="n">
        <v>0</v>
      </c>
      <c r="O99" s="212"/>
      <c r="P99" s="209"/>
      <c r="Q99" s="209"/>
      <c r="R99" s="209"/>
      <c r="S99" s="209"/>
      <c r="T99" s="209"/>
      <c r="U99" s="213"/>
      <c r="V99" s="10"/>
    </row>
    <row r="100" customFormat="false" ht="24" hidden="true" customHeight="true" outlineLevel="0" collapsed="false">
      <c r="B100" s="83" t="s">
        <v>198</v>
      </c>
      <c r="C100" s="83"/>
      <c r="D100" s="83"/>
      <c r="E100" s="207" t="n">
        <v>0</v>
      </c>
      <c r="F100" s="208" t="n">
        <v>0</v>
      </c>
      <c r="G100" s="85" t="n">
        <v>0</v>
      </c>
      <c r="H100" s="209" t="n">
        <v>0</v>
      </c>
      <c r="I100" s="87"/>
      <c r="J100" s="210" t="n">
        <v>0</v>
      </c>
      <c r="K100" s="211" t="n">
        <v>0</v>
      </c>
      <c r="L100" s="87"/>
      <c r="M100" s="209" t="n">
        <v>0</v>
      </c>
      <c r="N100" s="89" t="n">
        <v>0</v>
      </c>
      <c r="O100" s="212"/>
      <c r="P100" s="209"/>
      <c r="Q100" s="209"/>
      <c r="R100" s="209"/>
      <c r="S100" s="209"/>
      <c r="T100" s="209"/>
      <c r="U100" s="213"/>
      <c r="V100" s="10"/>
    </row>
    <row r="101" customFormat="false" ht="24" hidden="true" customHeight="true" outlineLevel="0" collapsed="false">
      <c r="B101" s="83" t="s">
        <v>198</v>
      </c>
      <c r="C101" s="83"/>
      <c r="D101" s="83"/>
      <c r="E101" s="207" t="n">
        <v>0</v>
      </c>
      <c r="F101" s="208" t="n">
        <v>0</v>
      </c>
      <c r="G101" s="85" t="n">
        <v>0</v>
      </c>
      <c r="H101" s="209" t="n">
        <v>0</v>
      </c>
      <c r="I101" s="87"/>
      <c r="J101" s="210" t="n">
        <v>0</v>
      </c>
      <c r="K101" s="211" t="n">
        <v>0</v>
      </c>
      <c r="L101" s="87"/>
      <c r="M101" s="209" t="n">
        <v>0</v>
      </c>
      <c r="N101" s="89" t="n">
        <v>0</v>
      </c>
      <c r="O101" s="212"/>
      <c r="P101" s="209"/>
      <c r="Q101" s="209"/>
      <c r="R101" s="209"/>
      <c r="S101" s="209"/>
      <c r="T101" s="209"/>
      <c r="U101" s="213"/>
      <c r="V101" s="10"/>
    </row>
    <row r="102" customFormat="false" ht="24" hidden="true" customHeight="true" outlineLevel="0" collapsed="false">
      <c r="B102" s="83" t="s">
        <v>198</v>
      </c>
      <c r="C102" s="83"/>
      <c r="D102" s="83"/>
      <c r="E102" s="207" t="n">
        <v>0</v>
      </c>
      <c r="F102" s="208" t="n">
        <v>0</v>
      </c>
      <c r="G102" s="85" t="n">
        <v>0</v>
      </c>
      <c r="H102" s="209" t="n">
        <v>0</v>
      </c>
      <c r="I102" s="87"/>
      <c r="J102" s="210" t="n">
        <v>0</v>
      </c>
      <c r="K102" s="211" t="n">
        <v>0</v>
      </c>
      <c r="L102" s="87"/>
      <c r="M102" s="209" t="n">
        <v>0</v>
      </c>
      <c r="N102" s="89" t="n">
        <v>0</v>
      </c>
      <c r="O102" s="212"/>
      <c r="P102" s="209"/>
      <c r="Q102" s="209"/>
      <c r="R102" s="209"/>
      <c r="S102" s="209"/>
      <c r="T102" s="209"/>
      <c r="U102" s="213"/>
      <c r="V102" s="10"/>
    </row>
    <row r="103" customFormat="false" ht="10.5" hidden="true" customHeight="true" outlineLevel="0" collapsed="false">
      <c r="B103" s="83" t="s">
        <v>198</v>
      </c>
      <c r="C103" s="83"/>
      <c r="D103" s="83"/>
      <c r="E103" s="207" t="n">
        <v>0</v>
      </c>
      <c r="F103" s="208" t="n">
        <v>0</v>
      </c>
      <c r="G103" s="85" t="n">
        <v>0</v>
      </c>
      <c r="H103" s="209" t="n">
        <v>0</v>
      </c>
      <c r="I103" s="87"/>
      <c r="J103" s="210" t="n">
        <v>0</v>
      </c>
      <c r="K103" s="211" t="n">
        <v>0</v>
      </c>
      <c r="L103" s="87"/>
      <c r="M103" s="209" t="n">
        <v>0</v>
      </c>
      <c r="N103" s="89" t="n">
        <v>0</v>
      </c>
      <c r="O103" s="212"/>
      <c r="P103" s="209"/>
      <c r="Q103" s="209"/>
      <c r="R103" s="209"/>
      <c r="S103" s="209"/>
      <c r="T103" s="209"/>
      <c r="U103" s="213"/>
      <c r="V103" s="10"/>
    </row>
    <row r="104" customFormat="false" ht="24" hidden="false" customHeight="true" outlineLevel="0" collapsed="false">
      <c r="B104" s="214" t="s">
        <v>199</v>
      </c>
      <c r="C104" s="214"/>
      <c r="D104" s="214"/>
      <c r="E104" s="146"/>
      <c r="F104" s="215"/>
      <c r="G104" s="216"/>
      <c r="H104" s="217"/>
      <c r="I104" s="218"/>
      <c r="J104" s="217"/>
      <c r="K104" s="218"/>
      <c r="L104" s="217"/>
      <c r="M104" s="219" t="n">
        <v>954614.423183296</v>
      </c>
      <c r="N104" s="220" t="n">
        <v>0.00350300000229199</v>
      </c>
      <c r="O104" s="221"/>
      <c r="P104" s="219"/>
      <c r="Q104" s="219"/>
      <c r="R104" s="219"/>
      <c r="S104" s="219"/>
      <c r="T104" s="219"/>
      <c r="U104" s="222"/>
      <c r="V104" s="10"/>
    </row>
    <row r="105" customFormat="false" ht="21" hidden="false" customHeight="true" outlineLevel="0" collapsed="false">
      <c r="B105" s="223" t="s">
        <v>200</v>
      </c>
      <c r="C105" s="223"/>
      <c r="D105" s="223"/>
      <c r="E105" s="106" t="s">
        <v>201</v>
      </c>
      <c r="F105" s="120" t="s">
        <v>190</v>
      </c>
      <c r="G105" s="121" t="s">
        <v>202</v>
      </c>
      <c r="H105" s="44" t="n">
        <v>338.003634</v>
      </c>
      <c r="I105" s="44" t="n">
        <v>3</v>
      </c>
      <c r="J105" s="107" t="s">
        <v>23</v>
      </c>
      <c r="K105" s="121" t="s">
        <v>23</v>
      </c>
      <c r="L105" s="224" t="n">
        <v>112.99575</v>
      </c>
      <c r="M105" s="44" t="n">
        <v>338.98725</v>
      </c>
      <c r="N105" s="46" t="n">
        <v>1.2439287619049E-006</v>
      </c>
      <c r="O105" s="225"/>
      <c r="P105" s="44"/>
      <c r="Q105" s="44"/>
      <c r="R105" s="44"/>
      <c r="S105" s="44"/>
      <c r="T105" s="44"/>
      <c r="U105" s="226"/>
      <c r="V105" s="10"/>
    </row>
    <row r="106" customFormat="false" ht="24" hidden="false" customHeight="true" outlineLevel="0" collapsed="false">
      <c r="B106" s="223" t="s">
        <v>200</v>
      </c>
      <c r="C106" s="223"/>
      <c r="D106" s="223"/>
      <c r="E106" s="106" t="s">
        <v>201</v>
      </c>
      <c r="F106" s="120" t="s">
        <v>190</v>
      </c>
      <c r="G106" s="121" t="s">
        <v>203</v>
      </c>
      <c r="H106" s="44" t="n">
        <v>259971.780096</v>
      </c>
      <c r="I106" s="44" t="n">
        <v>2304</v>
      </c>
      <c r="J106" s="107" t="s">
        <v>23</v>
      </c>
      <c r="K106" s="121" t="s">
        <v>23</v>
      </c>
      <c r="L106" s="224" t="n">
        <v>112.99575</v>
      </c>
      <c r="M106" s="44" t="n">
        <v>260342.208</v>
      </c>
      <c r="N106" s="46" t="n">
        <v>0.000955337289142963</v>
      </c>
      <c r="O106" s="225"/>
      <c r="P106" s="44"/>
      <c r="Q106" s="44"/>
      <c r="R106" s="44"/>
      <c r="S106" s="44"/>
      <c r="T106" s="44"/>
      <c r="U106" s="226"/>
      <c r="V106" s="10"/>
    </row>
    <row r="107" customFormat="false" ht="24" hidden="false" customHeight="true" outlineLevel="0" collapsed="false">
      <c r="B107" s="223" t="s">
        <v>200</v>
      </c>
      <c r="C107" s="223"/>
      <c r="D107" s="223"/>
      <c r="E107" s="106" t="s">
        <v>201</v>
      </c>
      <c r="F107" s="120" t="s">
        <v>190</v>
      </c>
      <c r="G107" s="121" t="s">
        <v>204</v>
      </c>
      <c r="H107" s="44" t="n">
        <v>259904.694928</v>
      </c>
      <c r="I107" s="44" t="n">
        <v>2302</v>
      </c>
      <c r="J107" s="107" t="s">
        <v>23</v>
      </c>
      <c r="K107" s="121" t="s">
        <v>23</v>
      </c>
      <c r="L107" s="224" t="n">
        <v>112.99575</v>
      </c>
      <c r="M107" s="44" t="n">
        <v>260116.2165</v>
      </c>
      <c r="N107" s="46" t="n">
        <v>0.000954508003301693</v>
      </c>
      <c r="O107" s="225"/>
      <c r="P107" s="44"/>
      <c r="Q107" s="44"/>
      <c r="R107" s="44"/>
      <c r="S107" s="44"/>
      <c r="T107" s="44"/>
      <c r="U107" s="226"/>
      <c r="V107" s="10"/>
    </row>
    <row r="108" customFormat="false" ht="24" hidden="false" customHeight="true" outlineLevel="0" collapsed="false">
      <c r="B108" s="223" t="s">
        <v>200</v>
      </c>
      <c r="C108" s="223"/>
      <c r="D108" s="223"/>
      <c r="E108" s="106" t="s">
        <v>201</v>
      </c>
      <c r="F108" s="120" t="s">
        <v>190</v>
      </c>
      <c r="G108" s="121" t="s">
        <v>205</v>
      </c>
      <c r="H108" s="44" t="n">
        <v>95902.558617</v>
      </c>
      <c r="I108" s="44" t="n">
        <v>849</v>
      </c>
      <c r="J108" s="107" t="s">
        <v>23</v>
      </c>
      <c r="K108" s="121" t="s">
        <v>23</v>
      </c>
      <c r="L108" s="224" t="n">
        <v>112.99575</v>
      </c>
      <c r="M108" s="44" t="n">
        <v>95933.39175</v>
      </c>
      <c r="N108" s="46" t="n">
        <v>0.000352031839619086</v>
      </c>
      <c r="O108" s="225"/>
      <c r="P108" s="44"/>
      <c r="Q108" s="44"/>
      <c r="R108" s="44"/>
      <c r="S108" s="44"/>
      <c r="T108" s="44"/>
      <c r="U108" s="226"/>
      <c r="V108" s="10"/>
    </row>
    <row r="109" customFormat="false" ht="24" hidden="false" customHeight="true" outlineLevel="0" collapsed="false">
      <c r="B109" s="223" t="s">
        <v>200</v>
      </c>
      <c r="C109" s="223"/>
      <c r="D109" s="223"/>
      <c r="E109" s="106" t="s">
        <v>201</v>
      </c>
      <c r="F109" s="120" t="s">
        <v>190</v>
      </c>
      <c r="G109" s="121" t="s">
        <v>206</v>
      </c>
      <c r="H109" s="44" t="n">
        <v>49933.345982</v>
      </c>
      <c r="I109" s="44" t="n">
        <v>442</v>
      </c>
      <c r="J109" s="107" t="s">
        <v>23</v>
      </c>
      <c r="K109" s="121" t="s">
        <v>23</v>
      </c>
      <c r="L109" s="224" t="n">
        <v>112.99575</v>
      </c>
      <c r="M109" s="44" t="n">
        <v>49944.1215</v>
      </c>
      <c r="N109" s="46" t="n">
        <v>0.000183272170920655</v>
      </c>
      <c r="O109" s="225"/>
      <c r="P109" s="44"/>
      <c r="Q109" s="44"/>
      <c r="R109" s="44"/>
      <c r="S109" s="44"/>
      <c r="T109" s="44"/>
      <c r="U109" s="226"/>
      <c r="V109" s="10"/>
    </row>
    <row r="110" customFormat="false" ht="24" hidden="false" customHeight="true" outlineLevel="0" collapsed="false">
      <c r="B110" s="223" t="s">
        <v>200</v>
      </c>
      <c r="C110" s="223"/>
      <c r="D110" s="223"/>
      <c r="E110" s="106" t="s">
        <v>201</v>
      </c>
      <c r="F110" s="120" t="s">
        <v>190</v>
      </c>
      <c r="G110" s="121" t="s">
        <v>207</v>
      </c>
      <c r="H110" s="44" t="n">
        <v>35932.6485</v>
      </c>
      <c r="I110" s="44" t="n">
        <v>318</v>
      </c>
      <c r="J110" s="107" t="s">
        <v>23</v>
      </c>
      <c r="K110" s="121" t="s">
        <v>23</v>
      </c>
      <c r="L110" s="224" t="n">
        <v>112.99575</v>
      </c>
      <c r="M110" s="44" t="n">
        <v>35932.6485</v>
      </c>
      <c r="N110" s="46" t="n">
        <v>0.000131856448761919</v>
      </c>
      <c r="O110" s="225"/>
      <c r="P110" s="44"/>
      <c r="Q110" s="44"/>
      <c r="R110" s="44"/>
      <c r="S110" s="44"/>
      <c r="T110" s="44"/>
      <c r="U110" s="226"/>
      <c r="V110" s="10"/>
    </row>
    <row r="111" customFormat="false" ht="24" hidden="true" customHeight="true" outlineLevel="0" collapsed="false">
      <c r="B111" s="223" t="s">
        <v>200</v>
      </c>
      <c r="C111" s="223"/>
      <c r="D111" s="223"/>
      <c r="E111" s="106" t="s">
        <v>201</v>
      </c>
      <c r="F111" s="120" t="s">
        <v>190</v>
      </c>
      <c r="G111" s="121" t="s">
        <v>208</v>
      </c>
      <c r="H111" s="44" t="n">
        <v>0</v>
      </c>
      <c r="I111" s="44" t="n">
        <v>0</v>
      </c>
      <c r="J111" s="107" t="s">
        <v>23</v>
      </c>
      <c r="K111" s="121" t="s">
        <v>23</v>
      </c>
      <c r="L111" s="224" t="n">
        <v>112.99575</v>
      </c>
      <c r="M111" s="44" t="n">
        <v>0</v>
      </c>
      <c r="N111" s="46" t="n">
        <v>0</v>
      </c>
      <c r="O111" s="225"/>
      <c r="P111" s="44"/>
      <c r="Q111" s="44"/>
      <c r="R111" s="44"/>
      <c r="S111" s="44"/>
      <c r="T111" s="44"/>
      <c r="U111" s="226"/>
      <c r="V111" s="10"/>
    </row>
    <row r="112" customFormat="false" ht="24" hidden="true" customHeight="true" outlineLevel="0" collapsed="false">
      <c r="B112" s="223" t="s">
        <v>200</v>
      </c>
      <c r="C112" s="223"/>
      <c r="D112" s="223"/>
      <c r="E112" s="106" t="s">
        <v>201</v>
      </c>
      <c r="F112" s="120" t="s">
        <v>190</v>
      </c>
      <c r="G112" s="121" t="s">
        <v>209</v>
      </c>
      <c r="H112" s="44" t="n">
        <v>0</v>
      </c>
      <c r="I112" s="44" t="n">
        <v>0</v>
      </c>
      <c r="J112" s="107" t="s">
        <v>23</v>
      </c>
      <c r="K112" s="121" t="s">
        <v>23</v>
      </c>
      <c r="L112" s="224" t="n">
        <v>112.99575</v>
      </c>
      <c r="M112" s="44" t="n">
        <v>0</v>
      </c>
      <c r="N112" s="46" t="n">
        <v>0</v>
      </c>
      <c r="O112" s="225"/>
      <c r="P112" s="44"/>
      <c r="Q112" s="44"/>
      <c r="R112" s="44"/>
      <c r="S112" s="44"/>
      <c r="T112" s="44"/>
      <c r="U112" s="226"/>
      <c r="V112" s="10"/>
    </row>
    <row r="113" customFormat="false" ht="24" hidden="true" customHeight="true" outlineLevel="0" collapsed="false">
      <c r="B113" s="223" t="s">
        <v>200</v>
      </c>
      <c r="C113" s="223"/>
      <c r="D113" s="223"/>
      <c r="E113" s="106" t="s">
        <v>201</v>
      </c>
      <c r="F113" s="120" t="s">
        <v>190</v>
      </c>
      <c r="G113" s="121" t="s">
        <v>210</v>
      </c>
      <c r="H113" s="44" t="n">
        <v>0</v>
      </c>
      <c r="I113" s="44" t="n">
        <v>0</v>
      </c>
      <c r="J113" s="107" t="s">
        <v>23</v>
      </c>
      <c r="K113" s="121" t="s">
        <v>23</v>
      </c>
      <c r="L113" s="224" t="n">
        <v>112.99575</v>
      </c>
      <c r="M113" s="44" t="n">
        <v>0</v>
      </c>
      <c r="N113" s="46" t="n">
        <v>0</v>
      </c>
      <c r="O113" s="225"/>
      <c r="P113" s="44"/>
      <c r="Q113" s="44"/>
      <c r="R113" s="44"/>
      <c r="S113" s="44"/>
      <c r="T113" s="44"/>
      <c r="U113" s="226"/>
      <c r="V113" s="10"/>
    </row>
    <row r="114" customFormat="false" ht="24" hidden="true" customHeight="true" outlineLevel="0" collapsed="false">
      <c r="B114" s="223" t="s">
        <v>200</v>
      </c>
      <c r="C114" s="223"/>
      <c r="D114" s="223"/>
      <c r="E114" s="106" t="s">
        <v>201</v>
      </c>
      <c r="F114" s="120" t="s">
        <v>190</v>
      </c>
      <c r="G114" s="121" t="s">
        <v>211</v>
      </c>
      <c r="H114" s="44" t="n">
        <v>0</v>
      </c>
      <c r="I114" s="44" t="n">
        <v>0</v>
      </c>
      <c r="J114" s="107" t="s">
        <v>23</v>
      </c>
      <c r="K114" s="121" t="s">
        <v>23</v>
      </c>
      <c r="L114" s="224" t="n">
        <v>112.99575</v>
      </c>
      <c r="M114" s="44" t="n">
        <v>0</v>
      </c>
      <c r="N114" s="46" t="n">
        <v>0</v>
      </c>
      <c r="O114" s="225"/>
      <c r="P114" s="44"/>
      <c r="Q114" s="44"/>
      <c r="R114" s="44"/>
      <c r="S114" s="44"/>
      <c r="T114" s="44"/>
      <c r="U114" s="226"/>
      <c r="V114" s="10"/>
    </row>
    <row r="115" customFormat="false" ht="24" hidden="true" customHeight="true" outlineLevel="0" collapsed="false">
      <c r="B115" s="223" t="s">
        <v>200</v>
      </c>
      <c r="C115" s="223"/>
      <c r="D115" s="223"/>
      <c r="E115" s="106" t="s">
        <v>201</v>
      </c>
      <c r="F115" s="120" t="s">
        <v>190</v>
      </c>
      <c r="G115" s="121" t="s">
        <v>212</v>
      </c>
      <c r="H115" s="44" t="n">
        <v>0</v>
      </c>
      <c r="I115" s="44" t="n">
        <v>0</v>
      </c>
      <c r="J115" s="107" t="s">
        <v>23</v>
      </c>
      <c r="K115" s="121" t="s">
        <v>23</v>
      </c>
      <c r="L115" s="224" t="n">
        <v>58.386592</v>
      </c>
      <c r="M115" s="44" t="n">
        <v>0</v>
      </c>
      <c r="N115" s="46" t="n">
        <v>0</v>
      </c>
      <c r="O115" s="225"/>
      <c r="P115" s="44"/>
      <c r="Q115" s="44"/>
      <c r="R115" s="44"/>
      <c r="S115" s="44"/>
      <c r="T115" s="44"/>
      <c r="U115" s="226"/>
      <c r="V115" s="10"/>
    </row>
    <row r="116" customFormat="false" ht="24" hidden="false" customHeight="true" outlineLevel="0" collapsed="false">
      <c r="B116" s="223" t="s">
        <v>200</v>
      </c>
      <c r="C116" s="223"/>
      <c r="D116" s="223"/>
      <c r="E116" s="106" t="s">
        <v>201</v>
      </c>
      <c r="F116" s="120" t="s">
        <v>190</v>
      </c>
      <c r="G116" s="121" t="s">
        <v>213</v>
      </c>
      <c r="H116" s="44" t="n">
        <v>173399.652</v>
      </c>
      <c r="I116" s="44" t="n">
        <v>3000</v>
      </c>
      <c r="J116" s="107" t="s">
        <v>23</v>
      </c>
      <c r="K116" s="121" t="s">
        <v>23</v>
      </c>
      <c r="L116" s="224" t="n">
        <v>58.386592</v>
      </c>
      <c r="M116" s="44" t="n">
        <v>175159.776</v>
      </c>
      <c r="N116" s="46" t="n">
        <v>0.000642756573573842</v>
      </c>
      <c r="O116" s="225"/>
      <c r="P116" s="44"/>
      <c r="Q116" s="44"/>
      <c r="R116" s="44"/>
      <c r="S116" s="44"/>
      <c r="T116" s="44"/>
      <c r="U116" s="226"/>
      <c r="V116" s="10"/>
    </row>
    <row r="117" customFormat="false" ht="24" hidden="true" customHeight="true" outlineLevel="0" collapsed="false">
      <c r="B117" s="223" t="s">
        <v>200</v>
      </c>
      <c r="C117" s="223"/>
      <c r="D117" s="223"/>
      <c r="E117" s="106" t="s">
        <v>214</v>
      </c>
      <c r="F117" s="120" t="s">
        <v>190</v>
      </c>
      <c r="G117" s="121" t="s">
        <v>215</v>
      </c>
      <c r="H117" s="44" t="n">
        <v>0</v>
      </c>
      <c r="I117" s="44" t="n">
        <v>0</v>
      </c>
      <c r="J117" s="107" t="s">
        <v>23</v>
      </c>
      <c r="K117" s="121" t="s">
        <v>23</v>
      </c>
      <c r="L117" s="224" t="n">
        <v>0.30379</v>
      </c>
      <c r="M117" s="44" t="n">
        <v>0</v>
      </c>
      <c r="N117" s="46" t="n">
        <v>0</v>
      </c>
      <c r="O117" s="225"/>
      <c r="P117" s="44"/>
      <c r="Q117" s="44"/>
      <c r="R117" s="44"/>
      <c r="S117" s="44"/>
      <c r="T117" s="44"/>
      <c r="U117" s="226"/>
      <c r="V117" s="10"/>
    </row>
    <row r="118" customFormat="false" ht="24" hidden="true" customHeight="true" outlineLevel="0" collapsed="false">
      <c r="B118" s="223" t="s">
        <v>200</v>
      </c>
      <c r="C118" s="223"/>
      <c r="D118" s="223"/>
      <c r="E118" s="106" t="s">
        <v>216</v>
      </c>
      <c r="F118" s="120" t="s">
        <v>190</v>
      </c>
      <c r="G118" s="121" t="s">
        <v>217</v>
      </c>
      <c r="H118" s="44" t="n">
        <v>0</v>
      </c>
      <c r="I118" s="44" t="n">
        <v>0</v>
      </c>
      <c r="J118" s="107" t="s">
        <v>23</v>
      </c>
      <c r="K118" s="121" t="s">
        <v>23</v>
      </c>
      <c r="L118" s="224" t="n">
        <v>0.30379</v>
      </c>
      <c r="M118" s="44" t="n">
        <v>0</v>
      </c>
      <c r="N118" s="46" t="n">
        <v>0</v>
      </c>
      <c r="O118" s="225"/>
      <c r="P118" s="44"/>
      <c r="Q118" s="44"/>
      <c r="R118" s="44"/>
      <c r="S118" s="44"/>
      <c r="T118" s="44"/>
      <c r="U118" s="226"/>
      <c r="V118" s="10"/>
    </row>
    <row r="119" customFormat="false" ht="24" hidden="true" customHeight="true" outlineLevel="0" collapsed="false">
      <c r="B119" s="223" t="s">
        <v>200</v>
      </c>
      <c r="C119" s="223"/>
      <c r="D119" s="223"/>
      <c r="E119" s="106" t="s">
        <v>201</v>
      </c>
      <c r="F119" s="120" t="s">
        <v>190</v>
      </c>
      <c r="G119" s="121" t="s">
        <v>218</v>
      </c>
      <c r="H119" s="44" t="n">
        <v>0</v>
      </c>
      <c r="I119" s="44" t="n">
        <v>0</v>
      </c>
      <c r="J119" s="107" t="s">
        <v>23</v>
      </c>
      <c r="K119" s="121" t="s">
        <v>23</v>
      </c>
      <c r="L119" s="224" t="n">
        <v>40.302009</v>
      </c>
      <c r="M119" s="44" t="n">
        <v>0</v>
      </c>
      <c r="N119" s="46" t="n">
        <v>0</v>
      </c>
      <c r="O119" s="225"/>
      <c r="P119" s="44"/>
      <c r="Q119" s="44"/>
      <c r="R119" s="44"/>
      <c r="S119" s="44"/>
      <c r="T119" s="44"/>
      <c r="U119" s="226"/>
      <c r="V119" s="10"/>
    </row>
    <row r="120" customFormat="false" ht="24" hidden="true" customHeight="true" outlineLevel="0" collapsed="false">
      <c r="B120" s="223" t="s">
        <v>200</v>
      </c>
      <c r="C120" s="223"/>
      <c r="D120" s="223"/>
      <c r="E120" s="106" t="s">
        <v>201</v>
      </c>
      <c r="F120" s="120" t="s">
        <v>190</v>
      </c>
      <c r="G120" s="121" t="s">
        <v>218</v>
      </c>
      <c r="H120" s="44" t="n">
        <v>0</v>
      </c>
      <c r="I120" s="44" t="n">
        <v>0</v>
      </c>
      <c r="J120" s="107" t="s">
        <v>23</v>
      </c>
      <c r="K120" s="121" t="s">
        <v>23</v>
      </c>
      <c r="L120" s="224" t="n">
        <v>40.302009</v>
      </c>
      <c r="M120" s="44" t="n">
        <v>0</v>
      </c>
      <c r="N120" s="46" t="n">
        <v>0</v>
      </c>
      <c r="O120" s="225"/>
      <c r="P120" s="44"/>
      <c r="Q120" s="44"/>
      <c r="R120" s="44"/>
      <c r="S120" s="44"/>
      <c r="T120" s="44"/>
      <c r="U120" s="226"/>
      <c r="V120" s="10"/>
    </row>
    <row r="121" customFormat="false" ht="24" hidden="true" customHeight="true" outlineLevel="0" collapsed="false">
      <c r="B121" s="223" t="s">
        <v>200</v>
      </c>
      <c r="C121" s="223"/>
      <c r="D121" s="223"/>
      <c r="E121" s="106" t="s">
        <v>216</v>
      </c>
      <c r="F121" s="120" t="s">
        <v>190</v>
      </c>
      <c r="G121" s="121" t="s">
        <v>213</v>
      </c>
      <c r="H121" s="44" t="n">
        <v>0</v>
      </c>
      <c r="I121" s="44" t="n">
        <v>0</v>
      </c>
      <c r="J121" s="107" t="s">
        <v>23</v>
      </c>
      <c r="K121" s="121" t="s">
        <v>23</v>
      </c>
      <c r="L121" s="224" t="n">
        <v>58.386592</v>
      </c>
      <c r="M121" s="44" t="n">
        <v>0</v>
      </c>
      <c r="N121" s="46" t="n">
        <v>0</v>
      </c>
      <c r="O121" s="225"/>
      <c r="P121" s="44"/>
      <c r="Q121" s="44"/>
      <c r="R121" s="44"/>
      <c r="S121" s="44"/>
      <c r="T121" s="44"/>
      <c r="U121" s="226"/>
      <c r="V121" s="10"/>
    </row>
    <row r="122" customFormat="false" ht="24" hidden="true" customHeight="true" outlineLevel="0" collapsed="false">
      <c r="B122" s="198" t="s">
        <v>200</v>
      </c>
      <c r="C122" s="198"/>
      <c r="D122" s="198"/>
      <c r="E122" s="106" t="s">
        <v>216</v>
      </c>
      <c r="F122" s="120" t="s">
        <v>190</v>
      </c>
      <c r="G122" s="121" t="s">
        <v>219</v>
      </c>
      <c r="H122" s="44" t="n">
        <v>0</v>
      </c>
      <c r="I122" s="44" t="n">
        <v>0</v>
      </c>
      <c r="J122" s="107" t="s">
        <v>23</v>
      </c>
      <c r="K122" s="121" t="s">
        <v>23</v>
      </c>
      <c r="L122" s="224" t="n">
        <v>58.386592</v>
      </c>
      <c r="M122" s="44" t="n">
        <v>0</v>
      </c>
      <c r="N122" s="46" t="n">
        <v>0</v>
      </c>
      <c r="O122" s="225"/>
      <c r="P122" s="44"/>
      <c r="Q122" s="44"/>
      <c r="R122" s="44"/>
      <c r="S122" s="44"/>
      <c r="T122" s="44"/>
      <c r="U122" s="226"/>
      <c r="V122" s="10"/>
    </row>
    <row r="123" customFormat="false" ht="24" hidden="true" customHeight="true" outlineLevel="0" collapsed="false">
      <c r="B123" s="198" t="s">
        <v>200</v>
      </c>
      <c r="C123" s="198"/>
      <c r="D123" s="198"/>
      <c r="E123" s="106" t="s">
        <v>216</v>
      </c>
      <c r="F123" s="120" t="s">
        <v>190</v>
      </c>
      <c r="G123" s="121" t="s">
        <v>220</v>
      </c>
      <c r="H123" s="44" t="n">
        <v>0</v>
      </c>
      <c r="I123" s="44" t="n">
        <v>0</v>
      </c>
      <c r="J123" s="107" t="s">
        <v>23</v>
      </c>
      <c r="K123" s="121" t="s">
        <v>23</v>
      </c>
      <c r="L123" s="224" t="n">
        <v>58.386592</v>
      </c>
      <c r="M123" s="44" t="n">
        <v>0</v>
      </c>
      <c r="N123" s="46" t="n">
        <v>0</v>
      </c>
      <c r="O123" s="225"/>
      <c r="P123" s="44"/>
      <c r="Q123" s="44"/>
      <c r="R123" s="44"/>
      <c r="S123" s="44"/>
      <c r="T123" s="44"/>
      <c r="U123" s="226"/>
      <c r="V123" s="10"/>
    </row>
    <row r="124" customFormat="false" ht="24" hidden="true" customHeight="true" outlineLevel="0" collapsed="false">
      <c r="B124" s="223" t="s">
        <v>200</v>
      </c>
      <c r="C124" s="223"/>
      <c r="D124" s="223"/>
      <c r="E124" s="106" t="s">
        <v>216</v>
      </c>
      <c r="F124" s="120" t="s">
        <v>190</v>
      </c>
      <c r="G124" s="121" t="s">
        <v>212</v>
      </c>
      <c r="H124" s="44" t="n">
        <v>0</v>
      </c>
      <c r="I124" s="44" t="n">
        <v>0</v>
      </c>
      <c r="J124" s="107" t="s">
        <v>23</v>
      </c>
      <c r="K124" s="121" t="s">
        <v>23</v>
      </c>
      <c r="L124" s="224" t="n">
        <v>58.386592</v>
      </c>
      <c r="M124" s="44" t="n">
        <v>0</v>
      </c>
      <c r="N124" s="46" t="n">
        <v>0</v>
      </c>
      <c r="O124" s="225"/>
      <c r="P124" s="44"/>
      <c r="Q124" s="44"/>
      <c r="R124" s="44"/>
      <c r="S124" s="44"/>
      <c r="T124" s="44"/>
      <c r="U124" s="226"/>
      <c r="V124" s="10"/>
    </row>
    <row r="125" customFormat="false" ht="24" hidden="true" customHeight="true" outlineLevel="0" collapsed="false">
      <c r="B125" s="223" t="s">
        <v>200</v>
      </c>
      <c r="C125" s="223"/>
      <c r="D125" s="223"/>
      <c r="E125" s="106" t="s">
        <v>216</v>
      </c>
      <c r="F125" s="120" t="s">
        <v>190</v>
      </c>
      <c r="G125" s="121" t="s">
        <v>213</v>
      </c>
      <c r="H125" s="44" t="n">
        <v>0.0272773085</v>
      </c>
      <c r="I125" s="44" t="n">
        <v>0.0005</v>
      </c>
      <c r="J125" s="107" t="s">
        <v>23</v>
      </c>
      <c r="K125" s="121" t="s">
        <v>23</v>
      </c>
      <c r="L125" s="224" t="n">
        <v>58.386592</v>
      </c>
      <c r="M125" s="44" t="n">
        <v>0.029193296</v>
      </c>
      <c r="N125" s="46" t="n">
        <v>1.0712609559564E-010</v>
      </c>
      <c r="O125" s="225"/>
      <c r="P125" s="44"/>
      <c r="Q125" s="44"/>
      <c r="R125" s="44"/>
      <c r="S125" s="44"/>
      <c r="T125" s="44"/>
      <c r="U125" s="226"/>
      <c r="V125" s="10"/>
    </row>
    <row r="126" customFormat="false" ht="24" hidden="false" customHeight="true" outlineLevel="0" collapsed="false">
      <c r="B126" s="223" t="s">
        <v>200</v>
      </c>
      <c r="C126" s="223"/>
      <c r="D126" s="223"/>
      <c r="E126" s="106" t="s">
        <v>216</v>
      </c>
      <c r="F126" s="120" t="s">
        <v>190</v>
      </c>
      <c r="G126" s="121" t="s">
        <v>213</v>
      </c>
      <c r="H126" s="44" t="n">
        <v>5182.688615</v>
      </c>
      <c r="I126" s="44" t="n">
        <v>95</v>
      </c>
      <c r="J126" s="107" t="s">
        <v>23</v>
      </c>
      <c r="K126" s="121" t="s">
        <v>23</v>
      </c>
      <c r="L126" s="224" t="n">
        <v>58.386592</v>
      </c>
      <c r="M126" s="44" t="n">
        <v>5546.72624</v>
      </c>
      <c r="N126" s="46" t="n">
        <v>2.03539581631717E-005</v>
      </c>
      <c r="O126" s="225"/>
      <c r="P126" s="44"/>
      <c r="Q126" s="44"/>
      <c r="R126" s="44"/>
      <c r="S126" s="44"/>
      <c r="T126" s="44"/>
      <c r="U126" s="226"/>
      <c r="V126" s="10"/>
    </row>
    <row r="127" customFormat="false" ht="24" hidden="true" customHeight="true" outlineLevel="0" collapsed="false">
      <c r="B127" s="223" t="s">
        <v>200</v>
      </c>
      <c r="C127" s="223"/>
      <c r="D127" s="223"/>
      <c r="E127" s="106" t="s">
        <v>201</v>
      </c>
      <c r="F127" s="120" t="s">
        <v>190</v>
      </c>
      <c r="G127" s="121" t="s">
        <v>221</v>
      </c>
      <c r="H127" s="44" t="n">
        <v>0</v>
      </c>
      <c r="I127" s="44" t="n">
        <v>0</v>
      </c>
      <c r="J127" s="107" t="s">
        <v>23</v>
      </c>
      <c r="K127" s="121" t="s">
        <v>23</v>
      </c>
      <c r="L127" s="224" t="n">
        <v>112.99575</v>
      </c>
      <c r="M127" s="44" t="n">
        <v>0</v>
      </c>
      <c r="N127" s="46" t="n">
        <v>0</v>
      </c>
      <c r="O127" s="225"/>
      <c r="P127" s="44"/>
      <c r="Q127" s="44"/>
      <c r="R127" s="44"/>
      <c r="S127" s="44"/>
      <c r="T127" s="44"/>
      <c r="U127" s="226"/>
      <c r="V127" s="10"/>
    </row>
    <row r="128" customFormat="false" ht="24" hidden="false" customHeight="true" outlineLevel="0" collapsed="false">
      <c r="B128" s="223" t="s">
        <v>200</v>
      </c>
      <c r="C128" s="223"/>
      <c r="D128" s="223"/>
      <c r="E128" s="106" t="s">
        <v>201</v>
      </c>
      <c r="F128" s="120" t="s">
        <v>190</v>
      </c>
      <c r="G128" s="121" t="s">
        <v>222</v>
      </c>
      <c r="H128" s="44" t="n">
        <v>55597.23769</v>
      </c>
      <c r="I128" s="44" t="n">
        <v>499</v>
      </c>
      <c r="J128" s="107" t="s">
        <v>23</v>
      </c>
      <c r="K128" s="121" t="s">
        <v>23</v>
      </c>
      <c r="L128" s="224" t="n">
        <v>112.99575</v>
      </c>
      <c r="M128" s="44" t="n">
        <v>56384.87925</v>
      </c>
      <c r="N128" s="46" t="n">
        <v>0.000206906817396848</v>
      </c>
      <c r="O128" s="225"/>
      <c r="P128" s="44"/>
      <c r="Q128" s="44"/>
      <c r="R128" s="44"/>
      <c r="S128" s="44"/>
      <c r="T128" s="44"/>
      <c r="U128" s="226"/>
      <c r="V128" s="10"/>
    </row>
    <row r="129" customFormat="false" ht="24" hidden="false" customHeight="true" outlineLevel="0" collapsed="false">
      <c r="B129" s="198" t="s">
        <v>200</v>
      </c>
      <c r="C129" s="198"/>
      <c r="D129" s="198"/>
      <c r="E129" s="106" t="s">
        <v>201</v>
      </c>
      <c r="F129" s="120" t="s">
        <v>190</v>
      </c>
      <c r="G129" s="121" t="s">
        <v>223</v>
      </c>
      <c r="H129" s="44" t="n">
        <v>14707.693044</v>
      </c>
      <c r="I129" s="44" t="n">
        <v>132</v>
      </c>
      <c r="J129" s="107" t="s">
        <v>23</v>
      </c>
      <c r="K129" s="121" t="s">
        <v>23</v>
      </c>
      <c r="L129" s="224" t="n">
        <v>112.99575</v>
      </c>
      <c r="M129" s="44" t="n">
        <v>14915.439</v>
      </c>
      <c r="N129" s="46" t="n">
        <v>5.47328655238156E-005</v>
      </c>
      <c r="O129" s="225"/>
      <c r="P129" s="44"/>
      <c r="Q129" s="44"/>
      <c r="R129" s="44"/>
      <c r="S129" s="44"/>
      <c r="T129" s="44"/>
      <c r="U129" s="226"/>
      <c r="V129" s="10"/>
    </row>
    <row r="130" s="227" customFormat="true" ht="24" hidden="false" customHeight="true" outlineLevel="0" collapsed="false">
      <c r="B130" s="228" t="s">
        <v>224</v>
      </c>
      <c r="C130" s="228"/>
      <c r="D130" s="228"/>
      <c r="E130" s="229"/>
      <c r="F130" s="230"/>
      <c r="G130" s="231"/>
      <c r="H130" s="232"/>
      <c r="I130" s="231"/>
      <c r="J130" s="232"/>
      <c r="K130" s="231"/>
      <c r="L130" s="232"/>
      <c r="M130" s="146" t="n">
        <v>1494.36</v>
      </c>
      <c r="N130" s="233" t="n">
        <v>5.48362035634144E-006</v>
      </c>
      <c r="O130" s="234"/>
      <c r="P130" s="149"/>
      <c r="Q130" s="149"/>
      <c r="R130" s="149"/>
      <c r="S130" s="149"/>
      <c r="T130" s="149"/>
      <c r="U130" s="235"/>
      <c r="V130" s="236"/>
    </row>
    <row r="131" customFormat="false" ht="24" hidden="false" customHeight="true" outlineLevel="0" collapsed="false">
      <c r="B131" s="83" t="s">
        <v>225</v>
      </c>
      <c r="C131" s="83"/>
      <c r="D131" s="83"/>
      <c r="E131" s="106"/>
      <c r="F131" s="237" t="s">
        <v>190</v>
      </c>
      <c r="G131" s="121" t="n">
        <v>40724</v>
      </c>
      <c r="H131" s="44" t="n">
        <v>1494.1</v>
      </c>
      <c r="I131" s="107" t="s">
        <v>23</v>
      </c>
      <c r="J131" s="238" t="n">
        <v>0.0591818181818182</v>
      </c>
      <c r="K131" s="121" t="n">
        <v>40725</v>
      </c>
      <c r="L131" s="107" t="s">
        <v>23</v>
      </c>
      <c r="M131" s="44" t="n">
        <v>1494.36</v>
      </c>
      <c r="N131" s="129" t="n">
        <v>5.48362035634144E-006</v>
      </c>
      <c r="O131" s="225"/>
      <c r="P131" s="44"/>
      <c r="Q131" s="44"/>
      <c r="R131" s="44"/>
      <c r="S131" s="44"/>
      <c r="T131" s="44"/>
      <c r="U131" s="226"/>
      <c r="V131" s="10"/>
    </row>
    <row r="132" customFormat="false" ht="24.75" hidden="true" customHeight="true" outlineLevel="0" collapsed="false">
      <c r="B132" s="83" t="s">
        <v>198</v>
      </c>
      <c r="C132" s="83"/>
      <c r="D132" s="83"/>
      <c r="E132" s="106"/>
      <c r="F132" s="237" t="n">
        <v>0</v>
      </c>
      <c r="G132" s="121" t="n">
        <v>0</v>
      </c>
      <c r="H132" s="44" t="n">
        <v>0</v>
      </c>
      <c r="I132" s="107" t="s">
        <v>23</v>
      </c>
      <c r="J132" s="238" t="n">
        <v>0</v>
      </c>
      <c r="K132" s="121" t="n">
        <v>0</v>
      </c>
      <c r="L132" s="107" t="s">
        <v>23</v>
      </c>
      <c r="M132" s="44" t="n">
        <v>0</v>
      </c>
      <c r="N132" s="46" t="n">
        <v>0</v>
      </c>
      <c r="O132" s="225"/>
      <c r="P132" s="44"/>
      <c r="Q132" s="44"/>
      <c r="R132" s="44"/>
      <c r="S132" s="44"/>
      <c r="T132" s="44"/>
      <c r="U132" s="226"/>
      <c r="V132" s="10"/>
    </row>
    <row r="133" customFormat="false" ht="24.75" hidden="true" customHeight="true" outlineLevel="0" collapsed="false">
      <c r="B133" s="83" t="s">
        <v>198</v>
      </c>
      <c r="C133" s="83"/>
      <c r="D133" s="83"/>
      <c r="E133" s="106"/>
      <c r="F133" s="237" t="n">
        <v>0</v>
      </c>
      <c r="G133" s="121" t="n">
        <v>0</v>
      </c>
      <c r="H133" s="44" t="n">
        <v>0</v>
      </c>
      <c r="I133" s="107" t="s">
        <v>23</v>
      </c>
      <c r="J133" s="238" t="n">
        <v>0</v>
      </c>
      <c r="K133" s="121" t="n">
        <v>0</v>
      </c>
      <c r="L133" s="107" t="s">
        <v>23</v>
      </c>
      <c r="M133" s="44" t="n">
        <v>0</v>
      </c>
      <c r="N133" s="46" t="n">
        <v>0</v>
      </c>
      <c r="O133" s="225"/>
      <c r="P133" s="44"/>
      <c r="Q133" s="44"/>
      <c r="R133" s="44"/>
      <c r="S133" s="44"/>
      <c r="T133" s="44"/>
      <c r="U133" s="226"/>
      <c r="V133" s="10"/>
    </row>
    <row r="134" customFormat="false" ht="24" hidden="true" customHeight="true" outlineLevel="0" collapsed="false">
      <c r="B134" s="83" t="s">
        <v>198</v>
      </c>
      <c r="C134" s="83"/>
      <c r="D134" s="83"/>
      <c r="E134" s="106"/>
      <c r="F134" s="237" t="n">
        <v>0</v>
      </c>
      <c r="G134" s="121" t="n">
        <v>0</v>
      </c>
      <c r="H134" s="44" t="n">
        <v>0</v>
      </c>
      <c r="I134" s="107" t="s">
        <v>23</v>
      </c>
      <c r="J134" s="238" t="n">
        <v>0</v>
      </c>
      <c r="K134" s="121" t="n">
        <v>0</v>
      </c>
      <c r="L134" s="107" t="s">
        <v>23</v>
      </c>
      <c r="M134" s="44" t="n">
        <v>0</v>
      </c>
      <c r="N134" s="46" t="n">
        <v>0</v>
      </c>
      <c r="O134" s="225"/>
      <c r="P134" s="44"/>
      <c r="Q134" s="44"/>
      <c r="R134" s="44"/>
      <c r="S134" s="44"/>
      <c r="T134" s="44"/>
      <c r="U134" s="226"/>
      <c r="V134" s="10"/>
    </row>
    <row r="135" customFormat="false" ht="24" hidden="false" customHeight="true" outlineLevel="0" collapsed="false">
      <c r="B135" s="228" t="s">
        <v>226</v>
      </c>
      <c r="C135" s="228"/>
      <c r="D135" s="228"/>
      <c r="E135" s="199"/>
      <c r="F135" s="204"/>
      <c r="G135" s="205"/>
      <c r="H135" s="206"/>
      <c r="I135" s="205"/>
      <c r="J135" s="206"/>
      <c r="K135" s="205"/>
      <c r="L135" s="206"/>
      <c r="M135" s="146" t="n">
        <v>18665190.208012</v>
      </c>
      <c r="N135" s="150" t="n">
        <v>0.0684927440373401</v>
      </c>
      <c r="O135" s="202"/>
      <c r="P135" s="146"/>
      <c r="Q135" s="146"/>
      <c r="R135" s="146"/>
      <c r="S135" s="146"/>
      <c r="T135" s="146"/>
      <c r="U135" s="203"/>
      <c r="V135" s="10"/>
    </row>
    <row r="136" s="227" customFormat="true" ht="24" hidden="false" customHeight="true" outlineLevel="0" collapsed="false">
      <c r="B136" s="239" t="s">
        <v>227</v>
      </c>
      <c r="C136" s="239"/>
      <c r="D136" s="239"/>
      <c r="E136" s="240"/>
      <c r="F136" s="240" t="s">
        <v>228</v>
      </c>
      <c r="G136" s="241" t="s">
        <v>23</v>
      </c>
      <c r="H136" s="242" t="n">
        <v>16171276.393412</v>
      </c>
      <c r="I136" s="243" t="s">
        <v>23</v>
      </c>
      <c r="J136" s="243" t="s">
        <v>23</v>
      </c>
      <c r="K136" s="243" t="s">
        <v>23</v>
      </c>
      <c r="L136" s="243" t="s">
        <v>23</v>
      </c>
      <c r="M136" s="242" t="n">
        <v>16209663.963412</v>
      </c>
      <c r="N136" s="244" t="n">
        <v>0.0594820814791753</v>
      </c>
      <c r="O136" s="245"/>
      <c r="P136" s="242"/>
      <c r="Q136" s="242"/>
      <c r="R136" s="242"/>
      <c r="S136" s="242"/>
      <c r="T136" s="242"/>
      <c r="U136" s="246"/>
      <c r="V136" s="236"/>
    </row>
    <row r="137" customFormat="false" ht="24" hidden="false" customHeight="true" outlineLevel="0" collapsed="false">
      <c r="B137" s="105" t="s">
        <v>225</v>
      </c>
      <c r="C137" s="105"/>
      <c r="D137" s="105"/>
      <c r="E137" s="106"/>
      <c r="F137" s="120" t="s">
        <v>228</v>
      </c>
      <c r="G137" s="121" t="n">
        <v>40722</v>
      </c>
      <c r="H137" s="44" t="n">
        <v>6848920.803004</v>
      </c>
      <c r="I137" s="107" t="s">
        <v>23</v>
      </c>
      <c r="J137" s="238" t="n">
        <v>0.049</v>
      </c>
      <c r="K137" s="121" t="n">
        <v>40759</v>
      </c>
      <c r="L137" s="107" t="s">
        <v>23</v>
      </c>
      <c r="M137" s="44" t="n">
        <v>6851679.113004</v>
      </c>
      <c r="N137" s="46" t="n">
        <v>0.0251425406590033</v>
      </c>
      <c r="O137" s="225"/>
      <c r="P137" s="44"/>
      <c r="Q137" s="44"/>
      <c r="R137" s="44"/>
      <c r="S137" s="44"/>
      <c r="T137" s="44"/>
      <c r="U137" s="226"/>
      <c r="V137" s="10"/>
    </row>
    <row r="138" customFormat="false" ht="24" hidden="false" customHeight="true" outlineLevel="0" collapsed="false">
      <c r="B138" s="105" t="s">
        <v>225</v>
      </c>
      <c r="C138" s="105"/>
      <c r="D138" s="105"/>
      <c r="E138" s="106"/>
      <c r="F138" s="120" t="s">
        <v>228</v>
      </c>
      <c r="G138" s="121" t="n">
        <v>40694</v>
      </c>
      <c r="H138" s="44" t="n">
        <v>9322355.590408</v>
      </c>
      <c r="I138" s="107" t="s">
        <v>23</v>
      </c>
      <c r="J138" s="238" t="n">
        <v>0.045</v>
      </c>
      <c r="K138" s="121" t="n">
        <v>40729</v>
      </c>
      <c r="L138" s="107" t="s">
        <v>23</v>
      </c>
      <c r="M138" s="44" t="n">
        <v>9357984.850408</v>
      </c>
      <c r="N138" s="46" t="n">
        <v>0.0343395408201719</v>
      </c>
      <c r="O138" s="225"/>
      <c r="P138" s="44"/>
      <c r="Q138" s="44"/>
      <c r="R138" s="44"/>
      <c r="S138" s="44"/>
      <c r="T138" s="44"/>
      <c r="U138" s="226"/>
      <c r="V138" s="10"/>
    </row>
    <row r="139" s="227" customFormat="true" ht="24" hidden="false" customHeight="true" outlineLevel="0" collapsed="false">
      <c r="B139" s="247" t="s">
        <v>227</v>
      </c>
      <c r="C139" s="247"/>
      <c r="D139" s="247"/>
      <c r="E139" s="248"/>
      <c r="F139" s="249" t="s">
        <v>195</v>
      </c>
      <c r="G139" s="250" t="s">
        <v>23</v>
      </c>
      <c r="H139" s="251" t="n">
        <v>2454537.707622</v>
      </c>
      <c r="I139" s="252" t="s">
        <v>23</v>
      </c>
      <c r="J139" s="252" t="s">
        <v>23</v>
      </c>
      <c r="K139" s="252" t="s">
        <v>23</v>
      </c>
      <c r="L139" s="252" t="s">
        <v>23</v>
      </c>
      <c r="M139" s="251" t="n">
        <v>2455526.2446</v>
      </c>
      <c r="N139" s="253" t="n">
        <v>0.00901066255816484</v>
      </c>
      <c r="O139" s="254"/>
      <c r="P139" s="251"/>
      <c r="Q139" s="251"/>
      <c r="R139" s="251"/>
      <c r="S139" s="251"/>
      <c r="T139" s="251"/>
      <c r="U139" s="255"/>
      <c r="V139" s="236"/>
    </row>
    <row r="140" customFormat="false" ht="24" hidden="false" customHeight="true" outlineLevel="0" collapsed="false">
      <c r="B140" s="105" t="s">
        <v>225</v>
      </c>
      <c r="C140" s="105"/>
      <c r="D140" s="105"/>
      <c r="E140" s="106"/>
      <c r="F140" s="120" t="s">
        <v>195</v>
      </c>
      <c r="G140" s="121" t="n">
        <v>40722</v>
      </c>
      <c r="H140" s="44" t="n">
        <v>2454537.707622</v>
      </c>
      <c r="I140" s="107" t="s">
        <v>23</v>
      </c>
      <c r="J140" s="238" t="n">
        <v>0.049</v>
      </c>
      <c r="K140" s="121" t="n">
        <v>40759</v>
      </c>
      <c r="L140" s="107" t="s">
        <v>23</v>
      </c>
      <c r="M140" s="44" t="n">
        <v>2455526.2446</v>
      </c>
      <c r="N140" s="46" t="n">
        <v>0.00901066255816484</v>
      </c>
      <c r="O140" s="225"/>
      <c r="P140" s="44"/>
      <c r="Q140" s="44"/>
      <c r="R140" s="44"/>
      <c r="S140" s="44"/>
      <c r="T140" s="44"/>
      <c r="U140" s="226"/>
      <c r="V140" s="10"/>
    </row>
    <row r="141" customFormat="false" ht="24" hidden="true" customHeight="true" outlineLevel="0" collapsed="false">
      <c r="B141" s="105" t="s">
        <v>229</v>
      </c>
      <c r="C141" s="105"/>
      <c r="D141" s="105"/>
      <c r="E141" s="106"/>
      <c r="F141" s="120" t="s">
        <v>195</v>
      </c>
      <c r="G141" s="121" t="n">
        <v>40598</v>
      </c>
      <c r="H141" s="44" t="n">
        <v>0</v>
      </c>
      <c r="I141" s="107" t="s">
        <v>23</v>
      </c>
      <c r="J141" s="238" t="n">
        <v>0.0325</v>
      </c>
      <c r="K141" s="121" t="n">
        <v>40637</v>
      </c>
      <c r="L141" s="107" t="s">
        <v>23</v>
      </c>
      <c r="M141" s="44" t="n">
        <v>0</v>
      </c>
      <c r="N141" s="46" t="n">
        <v>0</v>
      </c>
      <c r="O141" s="225"/>
      <c r="P141" s="44"/>
      <c r="Q141" s="44"/>
      <c r="R141" s="44"/>
      <c r="S141" s="44"/>
      <c r="T141" s="44"/>
      <c r="U141" s="226"/>
      <c r="V141" s="10"/>
    </row>
    <row r="142" customFormat="false" ht="24" hidden="true" customHeight="true" outlineLevel="0" collapsed="false">
      <c r="B142" s="105" t="s">
        <v>230</v>
      </c>
      <c r="C142" s="105"/>
      <c r="D142" s="105"/>
      <c r="E142" s="106"/>
      <c r="F142" s="120" t="s">
        <v>195</v>
      </c>
      <c r="G142" s="121" t="n">
        <v>40519</v>
      </c>
      <c r="H142" s="44" t="n">
        <v>0</v>
      </c>
      <c r="I142" s="107" t="s">
        <v>23</v>
      </c>
      <c r="J142" s="238" t="n">
        <v>0.025</v>
      </c>
      <c r="K142" s="121" t="n">
        <v>40563</v>
      </c>
      <c r="L142" s="107" t="s">
        <v>23</v>
      </c>
      <c r="M142" s="44" t="n">
        <v>0</v>
      </c>
      <c r="N142" s="46" t="n">
        <v>0</v>
      </c>
      <c r="O142" s="225"/>
      <c r="P142" s="44"/>
      <c r="Q142" s="44"/>
      <c r="R142" s="44"/>
      <c r="S142" s="44"/>
      <c r="T142" s="44"/>
      <c r="U142" s="226"/>
      <c r="V142" s="10"/>
    </row>
    <row r="143" customFormat="false" ht="24" hidden="true" customHeight="true" outlineLevel="0" collapsed="false">
      <c r="B143" s="105" t="s">
        <v>198</v>
      </c>
      <c r="C143" s="105"/>
      <c r="D143" s="105"/>
      <c r="E143" s="106"/>
      <c r="F143" s="120" t="n">
        <v>0</v>
      </c>
      <c r="G143" s="121" t="n">
        <v>0</v>
      </c>
      <c r="H143" s="44" t="n">
        <v>0</v>
      </c>
      <c r="I143" s="107" t="s">
        <v>23</v>
      </c>
      <c r="J143" s="238" t="n">
        <v>0</v>
      </c>
      <c r="K143" s="121" t="n">
        <v>0</v>
      </c>
      <c r="L143" s="107" t="s">
        <v>23</v>
      </c>
      <c r="M143" s="44" t="n">
        <v>0</v>
      </c>
      <c r="N143" s="46" t="n">
        <v>0</v>
      </c>
      <c r="O143" s="225"/>
      <c r="P143" s="44"/>
      <c r="Q143" s="44"/>
      <c r="R143" s="44"/>
      <c r="S143" s="44"/>
      <c r="T143" s="44"/>
      <c r="U143" s="226"/>
      <c r="V143" s="10"/>
    </row>
    <row r="144" customFormat="false" ht="24" hidden="true" customHeight="true" outlineLevel="0" collapsed="false">
      <c r="B144" s="105" t="s">
        <v>198</v>
      </c>
      <c r="C144" s="105"/>
      <c r="D144" s="105"/>
      <c r="E144" s="106"/>
      <c r="F144" s="120" t="n">
        <v>0</v>
      </c>
      <c r="G144" s="121" t="n">
        <v>0</v>
      </c>
      <c r="H144" s="44" t="n">
        <v>0</v>
      </c>
      <c r="I144" s="107" t="s">
        <v>23</v>
      </c>
      <c r="J144" s="238" t="n">
        <v>0</v>
      </c>
      <c r="K144" s="121" t="n">
        <v>0</v>
      </c>
      <c r="L144" s="107" t="s">
        <v>23</v>
      </c>
      <c r="M144" s="44" t="n">
        <v>0</v>
      </c>
      <c r="N144" s="46" t="n">
        <v>0</v>
      </c>
      <c r="O144" s="225"/>
      <c r="P144" s="44"/>
      <c r="Q144" s="44"/>
      <c r="R144" s="44"/>
      <c r="S144" s="44"/>
      <c r="T144" s="44"/>
      <c r="U144" s="226"/>
      <c r="V144" s="10"/>
    </row>
    <row r="145" customFormat="false" ht="24" hidden="true" customHeight="true" outlineLevel="0" collapsed="false">
      <c r="B145" s="105" t="s">
        <v>198</v>
      </c>
      <c r="C145" s="105"/>
      <c r="D145" s="105"/>
      <c r="E145" s="106"/>
      <c r="F145" s="120" t="n">
        <v>0</v>
      </c>
      <c r="G145" s="121" t="n">
        <v>0</v>
      </c>
      <c r="H145" s="44" t="n">
        <v>0</v>
      </c>
      <c r="I145" s="107" t="s">
        <v>23</v>
      </c>
      <c r="J145" s="238" t="n">
        <v>0</v>
      </c>
      <c r="K145" s="121" t="n">
        <v>0</v>
      </c>
      <c r="L145" s="107" t="s">
        <v>23</v>
      </c>
      <c r="M145" s="44" t="n">
        <v>0</v>
      </c>
      <c r="N145" s="46" t="n">
        <v>0</v>
      </c>
      <c r="O145" s="225"/>
      <c r="P145" s="44"/>
      <c r="Q145" s="44"/>
      <c r="R145" s="44"/>
      <c r="S145" s="44"/>
      <c r="T145" s="44"/>
      <c r="U145" s="226"/>
      <c r="V145" s="10"/>
    </row>
    <row r="146" s="227" customFormat="true" ht="24" hidden="true" customHeight="true" outlineLevel="0" collapsed="false">
      <c r="B146" s="228" t="s">
        <v>231</v>
      </c>
      <c r="C146" s="228"/>
      <c r="D146" s="228"/>
      <c r="E146" s="229"/>
      <c r="F146" s="230"/>
      <c r="G146" s="231"/>
      <c r="H146" s="232"/>
      <c r="I146" s="231"/>
      <c r="J146" s="232"/>
      <c r="K146" s="231"/>
      <c r="L146" s="232"/>
      <c r="M146" s="146" t="n">
        <v>0</v>
      </c>
      <c r="N146" s="233" t="n">
        <v>0</v>
      </c>
      <c r="O146" s="234"/>
      <c r="P146" s="149"/>
      <c r="Q146" s="149"/>
      <c r="R146" s="149"/>
      <c r="S146" s="149"/>
      <c r="T146" s="149"/>
      <c r="U146" s="235"/>
      <c r="V146" s="236"/>
    </row>
    <row r="147" customFormat="false" ht="24" hidden="true" customHeight="true" outlineLevel="0" collapsed="false">
      <c r="B147" s="105" t="s">
        <v>232</v>
      </c>
      <c r="C147" s="105"/>
      <c r="D147" s="105"/>
      <c r="E147" s="106"/>
      <c r="F147" s="120" t="s">
        <v>190</v>
      </c>
      <c r="G147" s="121" t="n">
        <v>40428</v>
      </c>
      <c r="H147" s="44" t="n">
        <v>0</v>
      </c>
      <c r="I147" s="107" t="s">
        <v>23</v>
      </c>
      <c r="J147" s="238" t="n">
        <v>0.09</v>
      </c>
      <c r="K147" s="121" t="n">
        <v>40462</v>
      </c>
      <c r="L147" s="107" t="s">
        <v>23</v>
      </c>
      <c r="M147" s="44" t="n">
        <v>0</v>
      </c>
      <c r="N147" s="46" t="n">
        <v>0</v>
      </c>
      <c r="O147" s="225"/>
      <c r="P147" s="44"/>
      <c r="Q147" s="44"/>
      <c r="R147" s="44"/>
      <c r="S147" s="44"/>
      <c r="T147" s="44"/>
      <c r="U147" s="226"/>
      <c r="V147" s="10"/>
    </row>
    <row r="148" customFormat="false" ht="24" hidden="true" customHeight="true" outlineLevel="0" collapsed="false">
      <c r="B148" s="105" t="s">
        <v>198</v>
      </c>
      <c r="C148" s="105"/>
      <c r="D148" s="105"/>
      <c r="E148" s="106"/>
      <c r="F148" s="120" t="n">
        <v>0</v>
      </c>
      <c r="G148" s="121" t="n">
        <v>0</v>
      </c>
      <c r="H148" s="44" t="n">
        <v>0</v>
      </c>
      <c r="I148" s="107" t="s">
        <v>23</v>
      </c>
      <c r="J148" s="238" t="n">
        <v>0</v>
      </c>
      <c r="K148" s="121" t="n">
        <v>0</v>
      </c>
      <c r="L148" s="107" t="s">
        <v>23</v>
      </c>
      <c r="M148" s="44" t="n">
        <v>0</v>
      </c>
      <c r="N148" s="46" t="n">
        <v>0</v>
      </c>
      <c r="O148" s="225"/>
      <c r="P148" s="44"/>
      <c r="Q148" s="44"/>
      <c r="R148" s="44"/>
      <c r="S148" s="44"/>
      <c r="T148" s="44"/>
      <c r="U148" s="226"/>
      <c r="V148" s="10"/>
    </row>
    <row r="149" customFormat="false" ht="24" hidden="true" customHeight="true" outlineLevel="0" collapsed="false">
      <c r="B149" s="105" t="s">
        <v>233</v>
      </c>
      <c r="C149" s="105"/>
      <c r="D149" s="105"/>
      <c r="E149" s="106"/>
      <c r="F149" s="120" t="s">
        <v>190</v>
      </c>
      <c r="G149" s="121" t="n">
        <v>39996</v>
      </c>
      <c r="H149" s="44" t="n">
        <v>0</v>
      </c>
      <c r="I149" s="107" t="s">
        <v>23</v>
      </c>
      <c r="J149" s="238" t="n">
        <v>0</v>
      </c>
      <c r="K149" s="121" t="n">
        <v>40028</v>
      </c>
      <c r="L149" s="107" t="s">
        <v>23</v>
      </c>
      <c r="M149" s="44" t="n">
        <v>0</v>
      </c>
      <c r="N149" s="46" t="n">
        <v>0</v>
      </c>
      <c r="O149" s="225"/>
      <c r="P149" s="44"/>
      <c r="Q149" s="44"/>
      <c r="R149" s="44"/>
      <c r="S149" s="44"/>
      <c r="T149" s="44"/>
      <c r="U149" s="226"/>
      <c r="V149" s="10"/>
    </row>
    <row r="150" customFormat="false" ht="10.5" hidden="true" customHeight="true" outlineLevel="0" collapsed="false">
      <c r="B150" s="105" t="s">
        <v>233</v>
      </c>
      <c r="C150" s="105"/>
      <c r="D150" s="105"/>
      <c r="E150" s="106"/>
      <c r="F150" s="120" t="s">
        <v>190</v>
      </c>
      <c r="G150" s="121" t="n">
        <v>40357</v>
      </c>
      <c r="H150" s="44" t="n">
        <v>0</v>
      </c>
      <c r="I150" s="107" t="s">
        <v>23</v>
      </c>
      <c r="J150" s="238" t="n">
        <v>0.1</v>
      </c>
      <c r="K150" s="121" t="n">
        <v>40387</v>
      </c>
      <c r="L150" s="107" t="s">
        <v>23</v>
      </c>
      <c r="M150" s="44" t="n">
        <v>0</v>
      </c>
      <c r="N150" s="46" t="n">
        <v>0</v>
      </c>
      <c r="O150" s="225"/>
      <c r="P150" s="44"/>
      <c r="Q150" s="44"/>
      <c r="R150" s="44"/>
      <c r="S150" s="44"/>
      <c r="T150" s="44"/>
      <c r="U150" s="226"/>
      <c r="V150" s="10"/>
    </row>
    <row r="151" s="27" customFormat="true" ht="24" hidden="false" customHeight="true" outlineLevel="0" collapsed="false">
      <c r="B151" s="256" t="s">
        <v>234</v>
      </c>
      <c r="C151" s="256"/>
      <c r="D151" s="256"/>
      <c r="E151" s="256"/>
      <c r="F151" s="163"/>
      <c r="G151" s="164"/>
      <c r="H151" s="165"/>
      <c r="I151" s="164"/>
      <c r="J151" s="165"/>
      <c r="K151" s="164"/>
      <c r="L151" s="165"/>
      <c r="M151" s="166" t="n">
        <v>112597739.743944</v>
      </c>
      <c r="N151" s="167" t="n">
        <v>0.413182404332242</v>
      </c>
      <c r="O151" s="257"/>
      <c r="P151" s="166"/>
      <c r="Q151" s="166"/>
      <c r="R151" s="166"/>
      <c r="S151" s="166"/>
      <c r="T151" s="166"/>
      <c r="U151" s="258"/>
      <c r="V151" s="128"/>
    </row>
    <row r="152" customFormat="false" ht="6.75" hidden="false" customHeight="true" outlineLevel="0" collapsed="false">
      <c r="G152" s="1"/>
      <c r="H152" s="1"/>
      <c r="I152" s="1"/>
      <c r="J152" s="1"/>
      <c r="K152" s="1"/>
      <c r="L152" s="1"/>
      <c r="M152" s="3"/>
      <c r="N152" s="3"/>
      <c r="O152" s="3"/>
      <c r="P152" s="3"/>
      <c r="S152" s="3"/>
      <c r="T152" s="3"/>
      <c r="U152" s="3"/>
      <c r="V152" s="3"/>
    </row>
    <row r="153" s="27" customFormat="true" ht="24" hidden="false" customHeight="true" outlineLevel="0" collapsed="false">
      <c r="B153" s="259" t="s">
        <v>235</v>
      </c>
      <c r="C153" s="259"/>
      <c r="D153" s="259"/>
      <c r="E153" s="259"/>
      <c r="F153" s="260"/>
      <c r="G153" s="261"/>
      <c r="H153" s="262"/>
      <c r="I153" s="261"/>
      <c r="J153" s="262"/>
      <c r="K153" s="261"/>
      <c r="L153" s="262"/>
      <c r="M153" s="262" t="n">
        <v>272513394.963944</v>
      </c>
      <c r="N153" s="263" t="n">
        <v>1</v>
      </c>
      <c r="O153" s="264"/>
      <c r="P153" s="262"/>
      <c r="Q153" s="262"/>
      <c r="R153" s="262"/>
      <c r="S153" s="262"/>
      <c r="T153" s="262"/>
      <c r="U153" s="265"/>
      <c r="V153" s="128"/>
    </row>
    <row r="154" s="8" customFormat="true" ht="6.75" hidden="false" customHeight="true" outlineLevel="0" collapsed="false">
      <c r="G154" s="9"/>
      <c r="H154" s="10"/>
      <c r="I154" s="9"/>
      <c r="J154" s="10"/>
      <c r="K154" s="9"/>
      <c r="L154" s="10"/>
      <c r="M154" s="10"/>
      <c r="N154" s="184"/>
      <c r="O154" s="185"/>
      <c r="P154" s="10"/>
      <c r="Q154" s="10"/>
      <c r="R154" s="10"/>
      <c r="S154" s="10"/>
      <c r="T154" s="10"/>
      <c r="U154" s="10"/>
      <c r="V154" s="10"/>
    </row>
    <row r="155" customFormat="false" ht="15.75" hidden="false" customHeight="true" outlineLevel="0" collapsed="false">
      <c r="B155" s="266" t="s">
        <v>236</v>
      </c>
      <c r="C155" s="266"/>
      <c r="D155" s="266"/>
      <c r="E155" s="266"/>
      <c r="F155" s="267"/>
      <c r="G155" s="268"/>
      <c r="H155" s="269"/>
      <c r="I155" s="268"/>
      <c r="J155" s="269"/>
      <c r="K155" s="268"/>
      <c r="L155" s="269"/>
      <c r="M155" s="269" t="n">
        <v>90178.8599999994</v>
      </c>
      <c r="N155" s="267"/>
      <c r="O155" s="269"/>
      <c r="P155" s="269"/>
      <c r="Q155" s="269"/>
      <c r="R155" s="269"/>
      <c r="S155" s="269"/>
      <c r="T155" s="269"/>
      <c r="U155" s="270"/>
      <c r="V155" s="10"/>
    </row>
    <row r="156" customFormat="false" ht="15.75" hidden="false" customHeight="true" outlineLevel="0" collapsed="false">
      <c r="B156" s="271" t="s">
        <v>237</v>
      </c>
      <c r="C156" s="271"/>
      <c r="D156" s="271"/>
      <c r="E156" s="271"/>
      <c r="F156" s="8"/>
      <c r="G156" s="8"/>
      <c r="H156" s="8"/>
      <c r="I156" s="8"/>
      <c r="J156" s="8"/>
      <c r="K156" s="10"/>
      <c r="L156" s="10"/>
      <c r="M156" s="10" t="n">
        <v>2612955.1</v>
      </c>
      <c r="N156" s="8"/>
      <c r="O156" s="10"/>
      <c r="P156" s="10"/>
      <c r="Q156" s="10"/>
      <c r="R156" s="10"/>
      <c r="S156" s="10"/>
      <c r="T156" s="10"/>
      <c r="U156" s="272"/>
      <c r="V156" s="10"/>
    </row>
    <row r="157" customFormat="false" ht="15.75" hidden="false" customHeight="true" outlineLevel="0" collapsed="false">
      <c r="B157" s="271" t="s">
        <v>238</v>
      </c>
      <c r="C157" s="271"/>
      <c r="D157" s="271"/>
      <c r="E157" s="271"/>
      <c r="F157" s="8"/>
      <c r="G157" s="9"/>
      <c r="H157" s="10"/>
      <c r="I157" s="9"/>
      <c r="J157" s="10"/>
      <c r="K157" s="9"/>
      <c r="L157" s="10"/>
      <c r="M157" s="10" t="n">
        <v>2792199.91999999</v>
      </c>
      <c r="N157" s="10"/>
      <c r="O157" s="10"/>
      <c r="P157" s="10"/>
      <c r="Q157" s="10"/>
      <c r="R157" s="10"/>
      <c r="S157" s="10"/>
      <c r="T157" s="10"/>
      <c r="U157" s="272"/>
      <c r="V157" s="10"/>
    </row>
    <row r="158" customFormat="false" ht="15.75" hidden="false" customHeight="true" outlineLevel="0" collapsed="false">
      <c r="B158" s="273" t="s">
        <v>239</v>
      </c>
      <c r="C158" s="273"/>
      <c r="D158" s="273"/>
      <c r="E158" s="273"/>
      <c r="F158" s="8"/>
      <c r="G158" s="8"/>
      <c r="H158" s="8"/>
      <c r="I158" s="8"/>
      <c r="J158" s="8"/>
      <c r="K158" s="10"/>
      <c r="L158" s="10"/>
      <c r="M158" s="10" t="n">
        <v>5075914.16</v>
      </c>
      <c r="N158" s="10"/>
      <c r="O158" s="10"/>
      <c r="P158" s="10"/>
      <c r="Q158" s="10"/>
      <c r="R158" s="10"/>
      <c r="S158" s="10"/>
      <c r="T158" s="10"/>
      <c r="U158" s="272"/>
      <c r="V158" s="10"/>
    </row>
    <row r="159" s="27" customFormat="true" ht="15.75" hidden="false" customHeight="true" outlineLevel="0" collapsed="false">
      <c r="B159" s="274" t="s">
        <v>240</v>
      </c>
      <c r="C159" s="274"/>
      <c r="D159" s="274"/>
      <c r="E159" s="274"/>
      <c r="F159" s="275"/>
      <c r="G159" s="276"/>
      <c r="H159" s="128"/>
      <c r="I159" s="276"/>
      <c r="J159" s="128"/>
      <c r="K159" s="276"/>
      <c r="L159" s="128"/>
      <c r="M159" s="128" t="n">
        <v>272932814.683944</v>
      </c>
      <c r="N159" s="275"/>
      <c r="O159" s="128"/>
      <c r="P159" s="277"/>
      <c r="Q159" s="128"/>
      <c r="R159" s="128"/>
      <c r="S159" s="128"/>
      <c r="T159" s="128"/>
      <c r="U159" s="278"/>
      <c r="V159" s="128"/>
    </row>
    <row r="160" s="27" customFormat="true" ht="15.75" hidden="false" customHeight="true" outlineLevel="0" collapsed="false">
      <c r="B160" s="274" t="s">
        <v>241</v>
      </c>
      <c r="C160" s="274"/>
      <c r="D160" s="274"/>
      <c r="E160" s="274"/>
      <c r="F160" s="275"/>
      <c r="G160" s="276"/>
      <c r="H160" s="128"/>
      <c r="I160" s="276"/>
      <c r="J160" s="128"/>
      <c r="K160" s="276"/>
      <c r="L160" s="128"/>
      <c r="M160" s="128" t="n">
        <v>10650794</v>
      </c>
      <c r="O160" s="128"/>
      <c r="P160" s="128"/>
      <c r="Q160" s="128"/>
      <c r="R160" s="128"/>
      <c r="S160" s="128"/>
      <c r="T160" s="128"/>
      <c r="U160" s="278"/>
      <c r="V160" s="128"/>
    </row>
    <row r="161" s="27" customFormat="true" ht="15.75" hidden="false" customHeight="true" outlineLevel="0" collapsed="false">
      <c r="B161" s="279" t="s">
        <v>242</v>
      </c>
      <c r="C161" s="279"/>
      <c r="D161" s="279"/>
      <c r="E161" s="279"/>
      <c r="F161" s="275"/>
      <c r="G161" s="276"/>
      <c r="H161" s="128"/>
      <c r="I161" s="276"/>
      <c r="J161" s="128"/>
      <c r="K161" s="276"/>
      <c r="L161" s="128"/>
      <c r="M161" s="277" t="n">
        <v>25.6255838469831</v>
      </c>
      <c r="N161" s="128"/>
      <c r="O161" s="128"/>
      <c r="P161" s="128"/>
      <c r="Q161" s="128"/>
      <c r="R161" s="128"/>
      <c r="S161" s="128"/>
      <c r="T161" s="128"/>
      <c r="U161" s="278"/>
      <c r="V161" s="128"/>
    </row>
    <row r="162" customFormat="false" ht="11.25" hidden="false" customHeight="true" outlineLevel="0" collapsed="false">
      <c r="B162" s="280" t="s">
        <v>243</v>
      </c>
      <c r="C162" s="280"/>
      <c r="D162" s="280"/>
      <c r="E162" s="280"/>
      <c r="F162" s="280"/>
      <c r="G162" s="281"/>
      <c r="H162" s="282"/>
      <c r="I162" s="281"/>
      <c r="J162" s="282"/>
      <c r="K162" s="281"/>
      <c r="L162" s="282"/>
      <c r="M162" s="283" t="n">
        <v>18.7</v>
      </c>
      <c r="N162" s="282"/>
      <c r="O162" s="282"/>
      <c r="P162" s="282"/>
      <c r="Q162" s="282"/>
      <c r="R162" s="282"/>
      <c r="S162" s="282"/>
      <c r="T162" s="282"/>
      <c r="U162" s="284"/>
      <c r="V162" s="10"/>
    </row>
    <row r="163" customFormat="false" ht="6.75" hidden="false" customHeight="true" outlineLevel="0" collapsed="false">
      <c r="M163" s="3"/>
    </row>
    <row r="164" customFormat="false" ht="24" hidden="false" customHeight="true" outlineLevel="0" collapsed="false">
      <c r="B164" s="285" t="s">
        <v>244</v>
      </c>
      <c r="C164" s="285"/>
      <c r="D164" s="285"/>
      <c r="E164" s="285"/>
      <c r="F164" s="286"/>
      <c r="G164" s="287"/>
      <c r="H164" s="288"/>
      <c r="I164" s="287"/>
      <c r="J164" s="288"/>
      <c r="K164" s="287"/>
      <c r="L164" s="288"/>
      <c r="M164" s="286"/>
      <c r="N164" s="286"/>
      <c r="O164" s="286"/>
      <c r="P164" s="287"/>
      <c r="Q164" s="288"/>
      <c r="R164" s="288"/>
      <c r="S164" s="286"/>
      <c r="T164" s="286"/>
      <c r="U164" s="289"/>
      <c r="V164" s="8"/>
    </row>
    <row r="165" customFormat="false" ht="10.5" hidden="false" customHeight="false" outlineLevel="0" collapsed="false">
      <c r="B165" s="271"/>
      <c r="C165" s="8"/>
      <c r="D165" s="8"/>
      <c r="E165" s="8"/>
      <c r="F165" s="8"/>
      <c r="G165" s="9"/>
      <c r="H165" s="10"/>
      <c r="I165" s="9"/>
      <c r="J165" s="10"/>
      <c r="K165" s="9"/>
      <c r="L165" s="10"/>
      <c r="M165" s="8"/>
      <c r="N165" s="8"/>
      <c r="O165" s="8"/>
      <c r="P165" s="9"/>
      <c r="Q165" s="10"/>
      <c r="R165" s="10"/>
      <c r="S165" s="8"/>
      <c r="T165" s="8"/>
      <c r="U165" s="290"/>
      <c r="V165" s="8"/>
    </row>
    <row r="166" s="291" customFormat="true" ht="12.75" hidden="false" customHeight="false" outlineLevel="0" collapsed="false">
      <c r="B166" s="273"/>
      <c r="C166" s="292"/>
      <c r="D166" s="292"/>
      <c r="E166" s="293"/>
      <c r="F166" s="294"/>
      <c r="G166" s="295" t="n">
        <v>2006</v>
      </c>
      <c r="H166" s="295" t="n">
        <v>2007</v>
      </c>
      <c r="I166" s="295" t="n">
        <v>2008</v>
      </c>
      <c r="J166" s="295"/>
      <c r="K166" s="295"/>
      <c r="L166" s="295"/>
      <c r="M166" s="296"/>
      <c r="N166" s="9"/>
      <c r="O166" s="297"/>
      <c r="P166" s="297"/>
      <c r="Q166" s="297"/>
      <c r="R166" s="297"/>
      <c r="S166" s="297"/>
      <c r="T166" s="297"/>
      <c r="U166" s="298"/>
      <c r="V166" s="297"/>
    </row>
    <row r="167" customFormat="false" ht="12.75" hidden="false" customHeight="false" outlineLevel="0" collapsed="false">
      <c r="B167" s="299" t="s">
        <v>245</v>
      </c>
      <c r="C167" s="293"/>
      <c r="D167" s="293"/>
      <c r="E167" s="293"/>
      <c r="F167" s="294"/>
      <c r="G167" s="10"/>
      <c r="H167" s="108"/>
      <c r="I167" s="108"/>
      <c r="J167" s="26"/>
      <c r="K167" s="26"/>
      <c r="L167" s="26"/>
      <c r="M167" s="108"/>
      <c r="N167" s="9"/>
      <c r="O167" s="26"/>
      <c r="P167" s="300"/>
      <c r="Q167" s="108"/>
      <c r="R167" s="108"/>
      <c r="S167" s="26"/>
      <c r="T167" s="26"/>
      <c r="U167" s="301"/>
      <c r="V167" s="26"/>
    </row>
    <row r="168" customFormat="false" ht="12.75" hidden="false" customHeight="false" outlineLevel="0" collapsed="false">
      <c r="B168" s="299" t="s">
        <v>246</v>
      </c>
      <c r="C168" s="293"/>
      <c r="D168" s="293"/>
      <c r="E168" s="293"/>
      <c r="F168" s="294"/>
      <c r="G168" s="9"/>
      <c r="H168" s="26"/>
      <c r="I168" s="26"/>
      <c r="J168" s="26"/>
      <c r="K168" s="26"/>
      <c r="L168" s="26"/>
      <c r="M168" s="26"/>
      <c r="N168" s="9"/>
      <c r="O168" s="26"/>
      <c r="P168" s="300"/>
      <c r="Q168" s="108"/>
      <c r="R168" s="108"/>
      <c r="S168" s="26"/>
      <c r="T168" s="26"/>
      <c r="U168" s="301"/>
      <c r="V168" s="26"/>
    </row>
    <row r="169" customFormat="false" ht="12.75" hidden="false" customHeight="true" outlineLevel="0" collapsed="false">
      <c r="B169" s="302" t="s">
        <v>247</v>
      </c>
      <c r="C169" s="302"/>
      <c r="D169" s="302"/>
      <c r="E169" s="302"/>
      <c r="F169" s="302"/>
      <c r="G169" s="302"/>
      <c r="H169" s="302"/>
      <c r="I169" s="302"/>
      <c r="J169" s="302"/>
      <c r="K169" s="302"/>
      <c r="L169" s="302"/>
      <c r="M169" s="302"/>
      <c r="N169" s="302"/>
      <c r="O169" s="302"/>
      <c r="P169" s="302"/>
      <c r="Q169" s="302"/>
      <c r="R169" s="302"/>
      <c r="S169" s="302"/>
      <c r="T169" s="302"/>
      <c r="U169" s="302"/>
      <c r="V169" s="303"/>
    </row>
    <row r="170" s="8" customFormat="true" ht="12.75" hidden="false" customHeight="true" outlineLevel="0" collapsed="false">
      <c r="B170" s="302" t="s">
        <v>248</v>
      </c>
      <c r="C170" s="302"/>
      <c r="D170" s="302"/>
      <c r="E170" s="302"/>
      <c r="F170" s="302"/>
      <c r="G170" s="302"/>
      <c r="H170" s="302"/>
      <c r="I170" s="302"/>
      <c r="J170" s="302"/>
      <c r="K170" s="302"/>
      <c r="L170" s="302"/>
      <c r="M170" s="302"/>
      <c r="N170" s="302"/>
      <c r="O170" s="302"/>
      <c r="P170" s="302"/>
      <c r="Q170" s="302"/>
      <c r="R170" s="302"/>
      <c r="S170" s="302"/>
      <c r="T170" s="302"/>
      <c r="U170" s="302"/>
      <c r="V170" s="303"/>
    </row>
    <row r="171" s="8" customFormat="true" ht="12.75" hidden="false" customHeight="true" outlineLevel="0" collapsed="false">
      <c r="B171" s="302" t="s">
        <v>249</v>
      </c>
      <c r="C171" s="302"/>
      <c r="D171" s="302"/>
      <c r="E171" s="302"/>
      <c r="F171" s="302"/>
      <c r="G171" s="302"/>
      <c r="H171" s="302"/>
      <c r="I171" s="302"/>
      <c r="J171" s="302"/>
      <c r="K171" s="302"/>
      <c r="L171" s="302"/>
      <c r="M171" s="302"/>
      <c r="N171" s="302"/>
      <c r="O171" s="302"/>
      <c r="P171" s="302"/>
      <c r="Q171" s="302"/>
      <c r="R171" s="302"/>
      <c r="S171" s="302"/>
      <c r="T171" s="302"/>
      <c r="U171" s="302"/>
      <c r="V171" s="303"/>
    </row>
    <row r="172" s="8" customFormat="true" ht="11.25" hidden="false" customHeight="true" outlineLevel="0" collapsed="false">
      <c r="B172" s="304" t="s">
        <v>250</v>
      </c>
      <c r="C172" s="304"/>
      <c r="D172" s="304"/>
      <c r="E172" s="304"/>
      <c r="F172" s="304"/>
      <c r="G172" s="304"/>
      <c r="H172" s="304"/>
      <c r="I172" s="304"/>
      <c r="J172" s="304"/>
      <c r="K172" s="304"/>
      <c r="L172" s="304"/>
      <c r="M172" s="304"/>
      <c r="N172" s="304"/>
      <c r="O172" s="304"/>
      <c r="P172" s="304"/>
      <c r="Q172" s="304"/>
      <c r="R172" s="304"/>
      <c r="S172" s="304"/>
      <c r="T172" s="304"/>
      <c r="U172" s="304"/>
      <c r="V172" s="303"/>
    </row>
    <row r="173" customFormat="false" ht="11.25" hidden="false" customHeight="false" outlineLevel="0" collapsed="false">
      <c r="M173" s="3"/>
    </row>
    <row r="174" customFormat="false" ht="24" hidden="false" customHeight="true" outlineLevel="0" collapsed="false">
      <c r="B174" s="285" t="s">
        <v>251</v>
      </c>
      <c r="C174" s="285"/>
      <c r="D174" s="285"/>
      <c r="E174" s="285"/>
      <c r="F174" s="285"/>
      <c r="G174" s="285"/>
      <c r="H174" s="285"/>
      <c r="I174" s="285"/>
      <c r="J174" s="285"/>
      <c r="K174" s="285"/>
      <c r="L174" s="285"/>
      <c r="M174" s="286"/>
      <c r="N174" s="286"/>
      <c r="O174" s="286"/>
      <c r="P174" s="287"/>
      <c r="Q174" s="288"/>
      <c r="R174" s="288"/>
      <c r="S174" s="286"/>
      <c r="T174" s="286"/>
      <c r="U174" s="289"/>
      <c r="V174" s="8"/>
    </row>
    <row r="175" customFormat="false" ht="10.5" hidden="false" customHeight="true" outlineLevel="0" collapsed="false">
      <c r="B175" s="274" t="s">
        <v>252</v>
      </c>
      <c r="C175" s="274"/>
      <c r="D175" s="274"/>
      <c r="E175" s="274"/>
      <c r="F175" s="274"/>
      <c r="G175" s="274"/>
      <c r="H175" s="274"/>
      <c r="I175" s="274"/>
      <c r="J175" s="274"/>
      <c r="K175" s="274"/>
      <c r="L175" s="274"/>
      <c r="M175" s="8"/>
      <c r="N175" s="8"/>
      <c r="O175" s="8"/>
      <c r="P175" s="9"/>
      <c r="Q175" s="10"/>
      <c r="R175" s="10"/>
      <c r="S175" s="8"/>
      <c r="T175" s="8"/>
      <c r="U175" s="290"/>
      <c r="V175" s="8"/>
    </row>
    <row r="176" s="8" customFormat="true" ht="10.5" hidden="false" customHeight="true" outlineLevel="0" collapsed="false">
      <c r="A176" s="183"/>
      <c r="B176" s="305" t="s">
        <v>253</v>
      </c>
      <c r="C176" s="305"/>
      <c r="D176" s="305"/>
      <c r="E176" s="305"/>
      <c r="F176" s="305"/>
      <c r="G176" s="305"/>
      <c r="H176" s="305"/>
      <c r="I176" s="305"/>
      <c r="J176" s="305"/>
      <c r="K176" s="305"/>
      <c r="L176" s="305"/>
      <c r="M176" s="10" t="n">
        <v>159914637.22</v>
      </c>
      <c r="N176" s="184"/>
      <c r="P176" s="9"/>
      <c r="Q176" s="10"/>
      <c r="R176" s="10"/>
      <c r="U176" s="290"/>
    </row>
    <row r="177" s="8" customFormat="true" ht="10.5" hidden="false" customHeight="true" outlineLevel="0" collapsed="false">
      <c r="A177" s="183"/>
      <c r="B177" s="305" t="s">
        <v>254</v>
      </c>
      <c r="C177" s="305"/>
      <c r="D177" s="305"/>
      <c r="E177" s="305"/>
      <c r="F177" s="305"/>
      <c r="G177" s="305"/>
      <c r="H177" s="305"/>
      <c r="I177" s="305"/>
      <c r="J177" s="305"/>
      <c r="K177" s="305"/>
      <c r="L177" s="305"/>
      <c r="M177" s="10" t="n">
        <v>0</v>
      </c>
      <c r="N177" s="184"/>
      <c r="O177" s="184"/>
      <c r="P177" s="9"/>
      <c r="Q177" s="10"/>
      <c r="R177" s="10"/>
      <c r="U177" s="290"/>
    </row>
    <row r="178" s="8" customFormat="true" ht="10.5" hidden="false" customHeight="true" outlineLevel="0" collapsed="false">
      <c r="A178" s="183"/>
      <c r="B178" s="305" t="s">
        <v>255</v>
      </c>
      <c r="C178" s="305"/>
      <c r="D178" s="305"/>
      <c r="E178" s="305"/>
      <c r="F178" s="305"/>
      <c r="G178" s="305"/>
      <c r="H178" s="305"/>
      <c r="I178" s="305"/>
      <c r="J178" s="305"/>
      <c r="K178" s="305"/>
      <c r="L178" s="305"/>
      <c r="M178" s="10" t="n">
        <v>159914637.22</v>
      </c>
      <c r="N178" s="306" t="n">
        <v>0.586813860071568</v>
      </c>
      <c r="O178" s="184"/>
      <c r="P178" s="9"/>
      <c r="Q178" s="10"/>
      <c r="R178" s="10"/>
      <c r="U178" s="290"/>
    </row>
    <row r="179" s="8" customFormat="true" ht="10.5" hidden="false" customHeight="true" outlineLevel="0" collapsed="false">
      <c r="A179" s="183"/>
      <c r="B179" s="305" t="s">
        <v>256</v>
      </c>
      <c r="C179" s="305"/>
      <c r="D179" s="305"/>
      <c r="E179" s="305"/>
      <c r="F179" s="305"/>
      <c r="G179" s="305"/>
      <c r="H179" s="305"/>
      <c r="I179" s="305"/>
      <c r="J179" s="305"/>
      <c r="K179" s="305"/>
      <c r="L179" s="305"/>
      <c r="M179" s="10" t="n">
        <v>1018</v>
      </c>
      <c r="N179" s="307"/>
      <c r="P179" s="9"/>
      <c r="Q179" s="10"/>
      <c r="R179" s="10"/>
      <c r="U179" s="290"/>
    </row>
    <row r="180" s="8" customFormat="true" ht="10.5" hidden="false" customHeight="true" outlineLevel="0" collapsed="false">
      <c r="A180" s="183"/>
      <c r="B180" s="305" t="s">
        <v>257</v>
      </c>
      <c r="C180" s="305"/>
      <c r="D180" s="305"/>
      <c r="E180" s="305"/>
      <c r="F180" s="305"/>
      <c r="G180" s="305"/>
      <c r="H180" s="305"/>
      <c r="I180" s="305"/>
      <c r="J180" s="305"/>
      <c r="K180" s="305"/>
      <c r="L180" s="305"/>
      <c r="M180" s="10" t="n">
        <v>112597739.743944</v>
      </c>
      <c r="N180" s="306"/>
      <c r="P180" s="9"/>
      <c r="Q180" s="10"/>
      <c r="R180" s="10"/>
      <c r="U180" s="290"/>
    </row>
    <row r="181" s="8" customFormat="true" ht="10.5" hidden="false" customHeight="true" outlineLevel="0" collapsed="false">
      <c r="A181" s="183"/>
      <c r="B181" s="305" t="s">
        <v>258</v>
      </c>
      <c r="C181" s="305"/>
      <c r="D181" s="305"/>
      <c r="E181" s="305"/>
      <c r="F181" s="305"/>
      <c r="G181" s="305"/>
      <c r="H181" s="305"/>
      <c r="I181" s="305"/>
      <c r="J181" s="305"/>
      <c r="K181" s="305"/>
      <c r="L181" s="305"/>
      <c r="M181" s="10" t="n">
        <v>112598757.743944</v>
      </c>
      <c r="N181" s="306" t="n">
        <v>0.413186139928432</v>
      </c>
      <c r="P181" s="9"/>
      <c r="Q181" s="10"/>
      <c r="R181" s="10"/>
      <c r="U181" s="290"/>
    </row>
    <row r="182" s="8" customFormat="true" ht="10.5" hidden="false" customHeight="true" outlineLevel="0" collapsed="false">
      <c r="A182" s="183"/>
      <c r="B182" s="305" t="s">
        <v>259</v>
      </c>
      <c r="C182" s="305"/>
      <c r="D182" s="305"/>
      <c r="E182" s="305"/>
      <c r="F182" s="305"/>
      <c r="G182" s="305"/>
      <c r="H182" s="305"/>
      <c r="I182" s="305"/>
      <c r="J182" s="305"/>
      <c r="K182" s="305"/>
      <c r="L182" s="305"/>
      <c r="M182" s="10" t="n">
        <v>272513394.963944</v>
      </c>
      <c r="N182" s="306"/>
      <c r="P182" s="9"/>
      <c r="Q182" s="10"/>
      <c r="R182" s="10"/>
      <c r="U182" s="290"/>
    </row>
    <row r="183" s="8" customFormat="true" ht="10.5" hidden="false" customHeight="true" outlineLevel="0" collapsed="false">
      <c r="B183" s="274" t="s">
        <v>260</v>
      </c>
      <c r="C183" s="274"/>
      <c r="D183" s="274"/>
      <c r="E183" s="274"/>
      <c r="F183" s="274"/>
      <c r="G183" s="274"/>
      <c r="H183" s="274"/>
      <c r="I183" s="274"/>
      <c r="J183" s="274"/>
      <c r="K183" s="274"/>
      <c r="L183" s="274"/>
      <c r="M183" s="10"/>
      <c r="N183" s="307"/>
      <c r="P183" s="9"/>
      <c r="Q183" s="10"/>
      <c r="R183" s="10"/>
      <c r="U183" s="290"/>
    </row>
    <row r="184" s="8" customFormat="true" ht="10.5" hidden="false" customHeight="true" outlineLevel="0" collapsed="false">
      <c r="B184" s="305" t="s">
        <v>261</v>
      </c>
      <c r="C184" s="305"/>
      <c r="D184" s="305"/>
      <c r="E184" s="305"/>
      <c r="F184" s="305"/>
      <c r="G184" s="305"/>
      <c r="H184" s="305"/>
      <c r="I184" s="305"/>
      <c r="J184" s="305"/>
      <c r="K184" s="305"/>
      <c r="L184" s="305"/>
      <c r="M184" s="10" t="n">
        <v>18665190.208012</v>
      </c>
      <c r="N184" s="307"/>
      <c r="O184" s="307"/>
      <c r="P184" s="9"/>
      <c r="Q184" s="10"/>
      <c r="R184" s="10"/>
      <c r="U184" s="290"/>
    </row>
    <row r="185" customFormat="false" ht="10.5" hidden="false" customHeight="true" outlineLevel="0" collapsed="false">
      <c r="B185" s="305" t="s">
        <v>262</v>
      </c>
      <c r="C185" s="305"/>
      <c r="D185" s="305"/>
      <c r="E185" s="305"/>
      <c r="F185" s="305"/>
      <c r="G185" s="305"/>
      <c r="H185" s="305"/>
      <c r="I185" s="305"/>
      <c r="J185" s="305"/>
      <c r="K185" s="305"/>
      <c r="L185" s="305"/>
      <c r="M185" s="10" t="n">
        <v>0</v>
      </c>
      <c r="N185" s="307"/>
      <c r="O185" s="308"/>
      <c r="P185" s="9"/>
      <c r="Q185" s="10"/>
      <c r="R185" s="10"/>
      <c r="S185" s="8"/>
      <c r="T185" s="8"/>
      <c r="U185" s="290"/>
      <c r="V185" s="8"/>
    </row>
    <row r="186" customFormat="false" ht="10.5" hidden="false" customHeight="true" outlineLevel="0" collapsed="false">
      <c r="B186" s="305" t="s">
        <v>263</v>
      </c>
      <c r="C186" s="305"/>
      <c r="D186" s="305"/>
      <c r="E186" s="305"/>
      <c r="F186" s="305"/>
      <c r="G186" s="305"/>
      <c r="H186" s="305"/>
      <c r="I186" s="305"/>
      <c r="J186" s="305"/>
      <c r="K186" s="305"/>
      <c r="L186" s="305"/>
      <c r="M186" s="10" t="n">
        <v>18665190.208012</v>
      </c>
      <c r="N186" s="306" t="n">
        <v>0.0684927440373401</v>
      </c>
      <c r="O186" s="308"/>
      <c r="P186" s="9"/>
      <c r="Q186" s="10"/>
      <c r="R186" s="10"/>
      <c r="S186" s="8"/>
      <c r="T186" s="8"/>
      <c r="U186" s="290"/>
      <c r="V186" s="8"/>
    </row>
    <row r="187" customFormat="false" ht="10.5" hidden="false" customHeight="true" outlineLevel="0" collapsed="false">
      <c r="B187" s="305" t="s">
        <v>264</v>
      </c>
      <c r="C187" s="305"/>
      <c r="D187" s="305"/>
      <c r="E187" s="305"/>
      <c r="F187" s="305"/>
      <c r="G187" s="305"/>
      <c r="H187" s="305"/>
      <c r="I187" s="305"/>
      <c r="J187" s="305"/>
      <c r="K187" s="305"/>
      <c r="L187" s="305"/>
      <c r="M187" s="10" t="n">
        <v>272513394.963944</v>
      </c>
      <c r="N187" s="306"/>
      <c r="O187" s="308"/>
      <c r="P187" s="9"/>
      <c r="Q187" s="10"/>
      <c r="R187" s="10"/>
      <c r="S187" s="8"/>
      <c r="T187" s="8"/>
      <c r="U187" s="290"/>
      <c r="V187" s="8"/>
    </row>
    <row r="188" customFormat="false" ht="10.5" hidden="false" customHeight="true" outlineLevel="0" collapsed="false">
      <c r="B188" s="274" t="s">
        <v>265</v>
      </c>
      <c r="C188" s="274"/>
      <c r="D188" s="274"/>
      <c r="E188" s="274"/>
      <c r="F188" s="274"/>
      <c r="G188" s="274"/>
      <c r="H188" s="274"/>
      <c r="I188" s="274"/>
      <c r="J188" s="274"/>
      <c r="K188" s="274"/>
      <c r="L188" s="274"/>
      <c r="M188" s="10"/>
      <c r="N188" s="307"/>
      <c r="O188" s="308"/>
      <c r="P188" s="9"/>
      <c r="Q188" s="10"/>
      <c r="R188" s="10"/>
      <c r="S188" s="8"/>
      <c r="T188" s="8"/>
      <c r="U188" s="290"/>
      <c r="V188" s="8"/>
    </row>
    <row r="189" customFormat="false" ht="10.5" hidden="false" customHeight="true" outlineLevel="0" collapsed="false">
      <c r="B189" s="305" t="s">
        <v>266</v>
      </c>
      <c r="C189" s="305"/>
      <c r="D189" s="305"/>
      <c r="E189" s="305"/>
      <c r="F189" s="305"/>
      <c r="G189" s="305"/>
      <c r="H189" s="305"/>
      <c r="I189" s="305"/>
      <c r="J189" s="305"/>
      <c r="K189" s="305"/>
      <c r="L189" s="305"/>
      <c r="M189" s="10" t="n">
        <v>518</v>
      </c>
      <c r="N189" s="306"/>
      <c r="O189" s="308"/>
      <c r="P189" s="9"/>
      <c r="Q189" s="10"/>
      <c r="R189" s="10"/>
      <c r="S189" s="8"/>
      <c r="T189" s="8"/>
      <c r="U189" s="290"/>
      <c r="V189" s="8"/>
    </row>
    <row r="190" customFormat="false" ht="10.5" hidden="false" customHeight="true" outlineLevel="0" collapsed="false">
      <c r="B190" s="305" t="s">
        <v>267</v>
      </c>
      <c r="C190" s="305"/>
      <c r="D190" s="305"/>
      <c r="E190" s="305"/>
      <c r="F190" s="305"/>
      <c r="G190" s="305"/>
      <c r="H190" s="305"/>
      <c r="I190" s="305"/>
      <c r="J190" s="305"/>
      <c r="K190" s="305"/>
      <c r="L190" s="305"/>
      <c r="M190" s="10" t="n">
        <v>500</v>
      </c>
      <c r="N190" s="306"/>
      <c r="P190" s="9"/>
      <c r="Q190" s="10"/>
      <c r="R190" s="10"/>
      <c r="S190" s="8"/>
      <c r="T190" s="8"/>
      <c r="U190" s="290"/>
      <c r="V190" s="8"/>
    </row>
    <row r="191" customFormat="false" ht="10.5" hidden="false" customHeight="true" outlineLevel="0" collapsed="false">
      <c r="B191" s="305" t="s">
        <v>268</v>
      </c>
      <c r="C191" s="305"/>
      <c r="D191" s="305"/>
      <c r="E191" s="305"/>
      <c r="F191" s="305"/>
      <c r="G191" s="305"/>
      <c r="H191" s="305"/>
      <c r="I191" s="305"/>
      <c r="J191" s="305"/>
      <c r="K191" s="305"/>
      <c r="L191" s="305"/>
      <c r="M191" s="10" t="n">
        <v>1018</v>
      </c>
      <c r="N191" s="306" t="n">
        <v>3.7355961901788E-006</v>
      </c>
      <c r="P191" s="9"/>
      <c r="Q191" s="10"/>
      <c r="R191" s="10"/>
      <c r="S191" s="8"/>
      <c r="T191" s="8"/>
      <c r="U191" s="290"/>
      <c r="V191" s="8"/>
    </row>
    <row r="192" customFormat="false" ht="10.5" hidden="false" customHeight="true" outlineLevel="0" collapsed="false">
      <c r="B192" s="305" t="s">
        <v>259</v>
      </c>
      <c r="C192" s="305"/>
      <c r="D192" s="305"/>
      <c r="E192" s="305"/>
      <c r="F192" s="305"/>
      <c r="G192" s="305"/>
      <c r="H192" s="305"/>
      <c r="I192" s="305"/>
      <c r="J192" s="305"/>
      <c r="K192" s="305"/>
      <c r="L192" s="305"/>
      <c r="M192" s="10" t="n">
        <v>272513394.963944</v>
      </c>
      <c r="N192" s="307"/>
      <c r="P192" s="9"/>
      <c r="Q192" s="10"/>
      <c r="R192" s="10"/>
      <c r="S192" s="8"/>
      <c r="T192" s="8"/>
      <c r="U192" s="290"/>
      <c r="V192" s="8"/>
    </row>
    <row r="193" customFormat="false" ht="10.5" hidden="false" customHeight="false" outlineLevel="0" collapsed="false">
      <c r="B193" s="299" t="s">
        <v>269</v>
      </c>
      <c r="C193" s="8"/>
      <c r="D193" s="8"/>
      <c r="E193" s="8"/>
      <c r="F193" s="309" t="s">
        <v>5</v>
      </c>
      <c r="G193" s="310" t="s">
        <v>270</v>
      </c>
      <c r="H193" s="311" t="s">
        <v>271</v>
      </c>
      <c r="I193" s="9"/>
      <c r="J193" s="309"/>
      <c r="K193" s="8"/>
      <c r="L193" s="8"/>
      <c r="M193" s="108" t="s">
        <v>11</v>
      </c>
      <c r="N193" s="307"/>
      <c r="P193" s="9"/>
      <c r="Q193" s="10"/>
      <c r="R193" s="10"/>
      <c r="S193" s="8"/>
      <c r="T193" s="8"/>
      <c r="U193" s="290"/>
      <c r="V193" s="8"/>
    </row>
    <row r="194" customFormat="false" ht="10.5" hidden="false" customHeight="true" outlineLevel="0" collapsed="false">
      <c r="B194" s="305" t="s">
        <v>24</v>
      </c>
      <c r="C194" s="305"/>
      <c r="D194" s="305"/>
      <c r="E194" s="305"/>
      <c r="F194" s="300" t="n">
        <v>37104</v>
      </c>
      <c r="G194" s="312" t="n">
        <v>40724</v>
      </c>
      <c r="H194" s="313" t="s">
        <v>272</v>
      </c>
      <c r="I194" s="9"/>
      <c r="J194" s="314"/>
      <c r="K194" s="314"/>
      <c r="L194" s="314"/>
      <c r="M194" s="10" t="n">
        <v>8260000</v>
      </c>
      <c r="N194" s="306"/>
      <c r="P194" s="9"/>
      <c r="Q194" s="10"/>
      <c r="R194" s="10"/>
      <c r="S194" s="8"/>
      <c r="T194" s="8"/>
      <c r="U194" s="290"/>
      <c r="V194" s="8"/>
    </row>
    <row r="195" customFormat="false" ht="10.5" hidden="false" customHeight="true" outlineLevel="0" collapsed="false">
      <c r="B195" s="305" t="s">
        <v>26</v>
      </c>
      <c r="C195" s="305"/>
      <c r="D195" s="305"/>
      <c r="E195" s="305"/>
      <c r="F195" s="300" t="n">
        <v>37741</v>
      </c>
      <c r="G195" s="312" t="n">
        <v>40724</v>
      </c>
      <c r="H195" s="313" t="s">
        <v>272</v>
      </c>
      <c r="I195" s="9"/>
      <c r="J195" s="1"/>
      <c r="K195" s="1"/>
      <c r="L195" s="1"/>
      <c r="M195" s="10" t="n">
        <v>33185000</v>
      </c>
      <c r="N195" s="306"/>
      <c r="P195" s="9"/>
      <c r="Q195" s="10"/>
      <c r="R195" s="10"/>
      <c r="S195" s="8"/>
      <c r="T195" s="8"/>
      <c r="U195" s="290"/>
      <c r="V195" s="8"/>
    </row>
    <row r="196" customFormat="false" ht="11.25" hidden="false" customHeight="true" outlineLevel="0" collapsed="false">
      <c r="B196" s="305" t="s">
        <v>273</v>
      </c>
      <c r="C196" s="305"/>
      <c r="D196" s="305"/>
      <c r="E196" s="305"/>
      <c r="F196" s="183"/>
      <c r="G196" s="183"/>
      <c r="H196" s="183"/>
      <c r="I196" s="183"/>
      <c r="J196" s="183"/>
      <c r="K196" s="183"/>
      <c r="L196" s="183"/>
      <c r="M196" s="10" t="n">
        <v>41445000</v>
      </c>
      <c r="N196" s="306" t="n">
        <v>0.152084267290727</v>
      </c>
      <c r="O196" s="308"/>
      <c r="P196" s="9"/>
      <c r="Q196" s="10"/>
      <c r="R196" s="10"/>
      <c r="S196" s="8"/>
      <c r="T196" s="8"/>
      <c r="U196" s="290"/>
      <c r="V196" s="8"/>
    </row>
    <row r="197" customFormat="false" ht="12.75" hidden="false" customHeight="true" outlineLevel="0" collapsed="false">
      <c r="B197" s="315" t="s">
        <v>259</v>
      </c>
      <c r="C197" s="315"/>
      <c r="D197" s="315"/>
      <c r="E197" s="315"/>
      <c r="F197" s="316"/>
      <c r="G197" s="9"/>
      <c r="H197" s="316"/>
      <c r="I197" s="108"/>
      <c r="J197" s="316"/>
      <c r="K197" s="316"/>
      <c r="L197" s="316"/>
      <c r="M197" s="10" t="n">
        <v>272513394.963944</v>
      </c>
      <c r="N197" s="306"/>
      <c r="P197" s="9"/>
      <c r="Q197" s="10"/>
      <c r="R197" s="10"/>
      <c r="S197" s="8"/>
      <c r="T197" s="8"/>
      <c r="U197" s="290"/>
      <c r="V197" s="8"/>
    </row>
    <row r="198" s="8" customFormat="true" ht="10.5" hidden="false" customHeight="true" outlineLevel="0" collapsed="false">
      <c r="B198" s="317" t="s">
        <v>274</v>
      </c>
      <c r="C198" s="317"/>
      <c r="D198" s="317"/>
      <c r="E198" s="317"/>
      <c r="G198" s="9"/>
      <c r="H198" s="10"/>
      <c r="I198" s="9"/>
      <c r="J198" s="10"/>
      <c r="K198" s="9"/>
      <c r="L198" s="10"/>
      <c r="M198" s="10" t="n">
        <v>272932814.683944</v>
      </c>
      <c r="N198" s="307"/>
      <c r="P198" s="9"/>
      <c r="Q198" s="10"/>
      <c r="R198" s="10"/>
      <c r="U198" s="290"/>
    </row>
    <row r="199" s="8" customFormat="true" ht="10.5" hidden="false" customHeight="true" outlineLevel="0" collapsed="false">
      <c r="B199" s="305" t="s">
        <v>275</v>
      </c>
      <c r="C199" s="305"/>
      <c r="D199" s="305"/>
      <c r="E199" s="305"/>
      <c r="G199" s="9"/>
      <c r="H199" s="10"/>
      <c r="I199" s="9"/>
      <c r="J199" s="10"/>
      <c r="K199" s="9"/>
      <c r="L199" s="10"/>
      <c r="M199" s="10" t="n">
        <v>0</v>
      </c>
      <c r="N199" s="306" t="n">
        <v>0</v>
      </c>
      <c r="P199" s="9"/>
      <c r="Q199" s="10"/>
      <c r="R199" s="10"/>
      <c r="U199" s="290"/>
    </row>
    <row r="200" customFormat="false" ht="11.25" hidden="false" customHeight="true" outlineLevel="0" collapsed="false">
      <c r="B200" s="318" t="s">
        <v>276</v>
      </c>
      <c r="C200" s="318"/>
      <c r="D200" s="318"/>
      <c r="E200" s="318"/>
      <c r="F200" s="318"/>
      <c r="G200" s="318"/>
      <c r="H200" s="318"/>
      <c r="I200" s="318"/>
      <c r="J200" s="318"/>
      <c r="K200" s="318"/>
      <c r="L200" s="318"/>
      <c r="M200" s="319" t="n">
        <v>272932814.683944</v>
      </c>
      <c r="N200" s="320"/>
      <c r="O200" s="321"/>
      <c r="P200" s="322"/>
      <c r="Q200" s="319"/>
      <c r="R200" s="319"/>
      <c r="S200" s="321"/>
      <c r="T200" s="321"/>
      <c r="U200" s="323"/>
      <c r="V200" s="8"/>
    </row>
    <row r="202" customFormat="false" ht="10.5" hidden="false" customHeight="true" outlineLevel="0" collapsed="false">
      <c r="B202" s="303" t="s">
        <v>277</v>
      </c>
      <c r="C202" s="303"/>
      <c r="D202" s="303"/>
    </row>
    <row r="203" customFormat="false" ht="10.5" hidden="false" customHeight="true" outlineLevel="0" collapsed="false">
      <c r="B203" s="183" t="s">
        <v>278</v>
      </c>
      <c r="C203" s="183"/>
      <c r="D203" s="183"/>
      <c r="E203" s="183"/>
      <c r="F203" s="183"/>
      <c r="G203" s="183"/>
      <c r="H203" s="183"/>
      <c r="I203" s="183"/>
      <c r="J203" s="183"/>
      <c r="K203" s="183"/>
      <c r="L203" s="183"/>
      <c r="M203" s="183"/>
      <c r="N203" s="183"/>
      <c r="O203" s="183"/>
      <c r="P203" s="183"/>
      <c r="Q203" s="183"/>
      <c r="R203" s="183"/>
      <c r="S203" s="183"/>
      <c r="T203" s="183"/>
      <c r="U203" s="183"/>
      <c r="V203" s="324"/>
    </row>
    <row r="204" customFormat="false" ht="10.5" hidden="false" customHeight="true" outlineLevel="0" collapsed="false">
      <c r="B204" s="325"/>
      <c r="C204" s="325"/>
      <c r="D204" s="325"/>
      <c r="E204" s="326"/>
      <c r="F204" s="327" t="s">
        <v>279</v>
      </c>
      <c r="G204" s="327" t="s">
        <v>280</v>
      </c>
      <c r="H204" s="324"/>
      <c r="I204" s="324"/>
      <c r="J204" s="324"/>
      <c r="K204" s="324"/>
      <c r="L204" s="324"/>
      <c r="M204" s="324"/>
      <c r="N204" s="324"/>
      <c r="O204" s="324"/>
      <c r="P204" s="324"/>
      <c r="Q204" s="324"/>
      <c r="R204" s="324"/>
      <c r="S204" s="324"/>
      <c r="T204" s="324"/>
      <c r="U204" s="324"/>
      <c r="V204" s="324"/>
    </row>
    <row r="205" customFormat="false" ht="10.5" hidden="false" customHeight="true" outlineLevel="0" collapsed="false">
      <c r="B205" s="328" t="s">
        <v>281</v>
      </c>
      <c r="C205" s="328"/>
      <c r="D205" s="328"/>
      <c r="E205" s="328"/>
      <c r="F205" s="3" t="n">
        <v>2713000</v>
      </c>
      <c r="G205" s="329" t="n">
        <v>3201340</v>
      </c>
      <c r="H205" s="324"/>
      <c r="I205" s="324"/>
      <c r="J205" s="324"/>
      <c r="K205" s="324"/>
      <c r="L205" s="324"/>
      <c r="M205" s="324"/>
      <c r="N205" s="324"/>
      <c r="O205" s="324"/>
      <c r="P205" s="324"/>
      <c r="Q205" s="324"/>
      <c r="R205" s="324"/>
      <c r="S205" s="324"/>
      <c r="T205" s="324"/>
      <c r="U205" s="324"/>
      <c r="V205" s="324"/>
    </row>
    <row r="206" customFormat="false" ht="10.5" hidden="false" customHeight="true" outlineLevel="0" collapsed="false">
      <c r="B206" s="328" t="s">
        <v>282</v>
      </c>
      <c r="C206" s="328"/>
      <c r="D206" s="328"/>
      <c r="E206" s="328"/>
      <c r="F206" s="3" t="n">
        <v>8260000</v>
      </c>
      <c r="G206" s="329" t="n">
        <v>9746800</v>
      </c>
      <c r="H206" s="324"/>
      <c r="I206" s="324"/>
      <c r="J206" s="324"/>
      <c r="K206" s="324"/>
      <c r="L206" s="324"/>
      <c r="M206" s="324"/>
      <c r="N206" s="324"/>
      <c r="O206" s="324"/>
      <c r="P206" s="324"/>
      <c r="Q206" s="324"/>
      <c r="R206" s="324"/>
      <c r="S206" s="324"/>
      <c r="T206" s="324"/>
      <c r="U206" s="324"/>
      <c r="V206" s="324"/>
    </row>
    <row r="207" customFormat="false" ht="10.5" hidden="false" customHeight="true" outlineLevel="0" collapsed="false">
      <c r="B207" s="328" t="s">
        <v>283</v>
      </c>
      <c r="C207" s="328"/>
      <c r="D207" s="328"/>
      <c r="E207" s="328"/>
      <c r="F207" s="3" t="n">
        <v>33185000</v>
      </c>
      <c r="G207" s="329" t="n">
        <v>39158300</v>
      </c>
      <c r="H207" s="324"/>
      <c r="I207" s="324"/>
      <c r="J207" s="324"/>
      <c r="K207" s="324"/>
      <c r="L207" s="324"/>
      <c r="M207" s="324"/>
      <c r="N207" s="324"/>
      <c r="O207" s="324"/>
      <c r="P207" s="324"/>
      <c r="Q207" s="324"/>
      <c r="R207" s="324"/>
      <c r="S207" s="324"/>
      <c r="T207" s="324"/>
      <c r="U207" s="324"/>
      <c r="V207" s="324"/>
    </row>
    <row r="208" customFormat="false" ht="10.5" hidden="false" customHeight="true" outlineLevel="0" collapsed="false">
      <c r="A208" s="330"/>
      <c r="B208" s="328" t="s">
        <v>284</v>
      </c>
      <c r="C208" s="328"/>
      <c r="D208" s="328"/>
      <c r="E208" s="328"/>
      <c r="F208" s="3" t="n">
        <v>1590000</v>
      </c>
      <c r="G208" s="329" t="n">
        <v>1876200</v>
      </c>
      <c r="H208" s="324"/>
      <c r="I208" s="324"/>
      <c r="J208" s="324"/>
      <c r="K208" s="324"/>
      <c r="L208" s="324"/>
      <c r="M208" s="324"/>
      <c r="N208" s="324"/>
      <c r="O208" s="324"/>
      <c r="P208" s="324"/>
      <c r="Q208" s="324"/>
      <c r="R208" s="324"/>
      <c r="S208" s="324"/>
      <c r="T208" s="324"/>
      <c r="U208" s="324"/>
      <c r="V208" s="324"/>
    </row>
    <row r="209" customFormat="false" ht="10.5" hidden="false" customHeight="true" outlineLevel="0" collapsed="false">
      <c r="B209" s="331" t="s">
        <v>285</v>
      </c>
      <c r="C209" s="331"/>
      <c r="D209" s="331"/>
      <c r="E209" s="330"/>
      <c r="F209" s="3" t="n">
        <v>12150</v>
      </c>
      <c r="G209" s="329" t="n">
        <v>14337</v>
      </c>
      <c r="H209" s="324"/>
      <c r="I209" s="324"/>
      <c r="J209" s="324"/>
      <c r="K209" s="324"/>
      <c r="L209" s="324"/>
      <c r="M209" s="324"/>
      <c r="N209" s="324"/>
      <c r="O209" s="324"/>
      <c r="P209" s="324"/>
      <c r="Q209" s="324"/>
      <c r="R209" s="324"/>
      <c r="S209" s="324"/>
      <c r="T209" s="324"/>
      <c r="U209" s="324"/>
      <c r="V209" s="324"/>
    </row>
    <row r="210" customFormat="false" ht="10.5" hidden="false" customHeight="true" outlineLevel="0" collapsed="false">
      <c r="A210" s="330"/>
      <c r="B210" s="330" t="s">
        <v>286</v>
      </c>
      <c r="C210" s="330"/>
      <c r="D210" s="330"/>
      <c r="E210" s="330"/>
      <c r="F210" s="3" t="n">
        <v>1300000</v>
      </c>
      <c r="G210" s="329" t="n">
        <v>1534000</v>
      </c>
      <c r="H210" s="324"/>
      <c r="I210" s="324"/>
      <c r="J210" s="324"/>
      <c r="K210" s="324"/>
      <c r="L210" s="324"/>
      <c r="M210" s="324"/>
      <c r="N210" s="324"/>
      <c r="O210" s="324"/>
      <c r="P210" s="324"/>
      <c r="Q210" s="324"/>
      <c r="R210" s="324"/>
      <c r="S210" s="324"/>
      <c r="T210" s="324"/>
      <c r="U210" s="324"/>
      <c r="V210" s="324"/>
    </row>
    <row r="211" customFormat="false" ht="10.5" hidden="false" customHeight="true" outlineLevel="0" collapsed="false">
      <c r="B211" s="330" t="s">
        <v>287</v>
      </c>
      <c r="C211" s="330"/>
      <c r="D211" s="330"/>
      <c r="F211" s="3" t="n">
        <v>12100</v>
      </c>
      <c r="G211" s="329" t="n">
        <v>14278</v>
      </c>
      <c r="H211" s="324"/>
      <c r="I211" s="324"/>
      <c r="J211" s="324"/>
      <c r="K211" s="324"/>
      <c r="L211" s="324"/>
      <c r="M211" s="324"/>
      <c r="N211" s="324"/>
      <c r="O211" s="324"/>
      <c r="P211" s="324"/>
      <c r="Q211" s="324"/>
      <c r="R211" s="324"/>
      <c r="S211" s="324"/>
      <c r="T211" s="324"/>
      <c r="U211" s="324"/>
      <c r="V211" s="324"/>
    </row>
    <row r="212" customFormat="false" ht="10.5" hidden="false" customHeight="true" outlineLevel="0" collapsed="false">
      <c r="B212" s="330" t="s">
        <v>288</v>
      </c>
      <c r="C212" s="330"/>
      <c r="D212" s="330"/>
      <c r="F212" s="3" t="n">
        <v>2500000</v>
      </c>
      <c r="G212" s="329" t="n">
        <v>2950000</v>
      </c>
      <c r="H212" s="324"/>
      <c r="I212" s="324"/>
      <c r="J212" s="324"/>
      <c r="K212" s="324"/>
      <c r="L212" s="324"/>
      <c r="M212" s="324"/>
      <c r="N212" s="324"/>
      <c r="O212" s="324"/>
      <c r="P212" s="324"/>
      <c r="Q212" s="324"/>
      <c r="R212" s="324"/>
      <c r="S212" s="324"/>
      <c r="T212" s="324"/>
      <c r="U212" s="324"/>
      <c r="V212" s="324"/>
    </row>
    <row r="213" customFormat="false" ht="10.5" hidden="false" customHeight="true" outlineLevel="0" collapsed="false">
      <c r="B213" s="330" t="s">
        <v>289</v>
      </c>
      <c r="C213" s="330"/>
      <c r="D213" s="330"/>
      <c r="F213" s="3" t="n">
        <v>16500</v>
      </c>
      <c r="G213" s="329" t="n">
        <v>19470</v>
      </c>
      <c r="H213" s="324"/>
      <c r="I213" s="324"/>
      <c r="J213" s="324"/>
      <c r="K213" s="324"/>
      <c r="L213" s="324"/>
      <c r="M213" s="324"/>
      <c r="N213" s="324"/>
      <c r="O213" s="324"/>
      <c r="P213" s="324"/>
      <c r="Q213" s="324"/>
      <c r="R213" s="324"/>
      <c r="S213" s="324"/>
      <c r="T213" s="324"/>
      <c r="U213" s="324"/>
      <c r="V213" s="324"/>
    </row>
    <row r="214" customFormat="false" ht="10.5" hidden="false" customHeight="true" outlineLevel="0" collapsed="false">
      <c r="B214" s="330" t="s">
        <v>290</v>
      </c>
      <c r="C214" s="330"/>
      <c r="D214" s="330"/>
      <c r="F214" s="3" t="n">
        <v>5305000</v>
      </c>
      <c r="G214" s="329" t="n">
        <v>6259900</v>
      </c>
      <c r="H214" s="324"/>
      <c r="I214" s="324"/>
      <c r="J214" s="324"/>
      <c r="K214" s="324"/>
      <c r="L214" s="324"/>
      <c r="M214" s="324"/>
      <c r="N214" s="324"/>
      <c r="O214" s="324"/>
      <c r="P214" s="324"/>
      <c r="Q214" s="324"/>
      <c r="R214" s="324"/>
      <c r="S214" s="324"/>
      <c r="T214" s="324"/>
      <c r="U214" s="324"/>
      <c r="V214" s="324"/>
    </row>
    <row r="215" customFormat="false" ht="10.5" hidden="false" customHeight="true" outlineLevel="0" collapsed="false">
      <c r="B215" s="330" t="s">
        <v>291</v>
      </c>
      <c r="C215" s="330"/>
      <c r="D215" s="330"/>
      <c r="F215" s="3" t="n">
        <v>26325000</v>
      </c>
      <c r="G215" s="329" t="n">
        <v>31063500</v>
      </c>
      <c r="H215" s="324"/>
      <c r="I215" s="324"/>
      <c r="J215" s="324"/>
      <c r="K215" s="324"/>
      <c r="L215" s="324"/>
      <c r="M215" s="324"/>
      <c r="N215" s="324"/>
      <c r="O215" s="324"/>
      <c r="P215" s="324"/>
      <c r="Q215" s="324"/>
      <c r="R215" s="324"/>
      <c r="S215" s="324"/>
      <c r="T215" s="324"/>
      <c r="U215" s="324"/>
      <c r="V215" s="324"/>
    </row>
    <row r="216" customFormat="false" ht="10.5" hidden="false" customHeight="true" outlineLevel="0" collapsed="false">
      <c r="B216" s="330" t="s">
        <v>292</v>
      </c>
      <c r="C216" s="330"/>
      <c r="D216" s="330"/>
      <c r="F216" s="3" t="n">
        <v>55110000</v>
      </c>
      <c r="G216" s="329" t="n">
        <v>65029800</v>
      </c>
      <c r="H216" s="324"/>
      <c r="I216" s="324"/>
      <c r="J216" s="324"/>
      <c r="K216" s="324"/>
      <c r="L216" s="324"/>
      <c r="M216" s="324"/>
      <c r="N216" s="324"/>
      <c r="O216" s="324"/>
      <c r="P216" s="324"/>
      <c r="Q216" s="324"/>
      <c r="R216" s="324"/>
      <c r="S216" s="324"/>
      <c r="T216" s="324"/>
      <c r="U216" s="324"/>
      <c r="V216" s="324"/>
    </row>
    <row r="217" customFormat="false" ht="10.5" hidden="false" customHeight="true" outlineLevel="0" collapsed="false">
      <c r="B217" s="331" t="s">
        <v>293</v>
      </c>
      <c r="C217" s="331"/>
      <c r="D217" s="331"/>
      <c r="F217" s="3" t="n">
        <v>5975000</v>
      </c>
      <c r="G217" s="329" t="n">
        <v>7050500</v>
      </c>
      <c r="H217" s="324"/>
      <c r="I217" s="324"/>
      <c r="J217" s="324"/>
      <c r="K217" s="324"/>
      <c r="L217" s="324"/>
      <c r="M217" s="324"/>
      <c r="N217" s="324"/>
      <c r="O217" s="324"/>
      <c r="P217" s="324"/>
      <c r="Q217" s="324"/>
      <c r="R217" s="324"/>
      <c r="S217" s="324"/>
      <c r="T217" s="324"/>
      <c r="U217" s="324"/>
      <c r="V217" s="324"/>
    </row>
    <row r="218" customFormat="false" ht="10.5" hidden="false" customHeight="true" outlineLevel="0" collapsed="false">
      <c r="B218" s="330" t="s">
        <v>294</v>
      </c>
      <c r="C218" s="330"/>
      <c r="D218" s="330"/>
      <c r="F218" s="3" t="n">
        <v>7135000</v>
      </c>
      <c r="G218" s="329" t="n">
        <v>8419300</v>
      </c>
      <c r="H218" s="324"/>
      <c r="I218" s="324"/>
      <c r="J218" s="324"/>
      <c r="K218" s="324"/>
      <c r="L218" s="324"/>
      <c r="M218" s="324"/>
      <c r="N218" s="324"/>
      <c r="O218" s="324"/>
      <c r="P218" s="324"/>
      <c r="Q218" s="324"/>
      <c r="R218" s="324"/>
      <c r="S218" s="324"/>
      <c r="T218" s="324"/>
      <c r="U218" s="324"/>
      <c r="V218" s="324"/>
    </row>
    <row r="219" customFormat="false" ht="10.5" hidden="false" customHeight="true" outlineLevel="0" collapsed="false">
      <c r="B219" s="331" t="s">
        <v>295</v>
      </c>
      <c r="C219" s="331"/>
      <c r="D219" s="331"/>
      <c r="F219" s="3" t="n">
        <v>62295</v>
      </c>
      <c r="G219" s="329" t="n">
        <v>73508.1</v>
      </c>
      <c r="H219" s="324"/>
      <c r="I219" s="324"/>
      <c r="J219" s="324"/>
      <c r="K219" s="324"/>
      <c r="L219" s="324"/>
      <c r="M219" s="324"/>
      <c r="N219" s="324"/>
      <c r="O219" s="324"/>
      <c r="P219" s="324"/>
      <c r="Q219" s="324"/>
      <c r="R219" s="324"/>
      <c r="S219" s="324"/>
      <c r="T219" s="324"/>
      <c r="U219" s="324"/>
      <c r="V219" s="324"/>
    </row>
    <row r="220" customFormat="false" ht="10.5" hidden="false" customHeight="true" outlineLevel="0" collapsed="false">
      <c r="B220" s="332" t="s">
        <v>296</v>
      </c>
      <c r="C220" s="332"/>
      <c r="D220" s="332"/>
      <c r="E220" s="332"/>
      <c r="F220" s="332"/>
      <c r="G220" s="332"/>
      <c r="H220" s="332"/>
      <c r="I220" s="332"/>
      <c r="J220" s="332"/>
      <c r="K220" s="332"/>
      <c r="L220" s="332"/>
      <c r="M220" s="332"/>
      <c r="N220" s="332"/>
      <c r="O220" s="332"/>
      <c r="P220" s="332"/>
      <c r="Q220" s="332"/>
      <c r="R220" s="332"/>
      <c r="S220" s="332"/>
      <c r="T220" s="332"/>
      <c r="U220" s="332"/>
      <c r="V220" s="324"/>
    </row>
    <row r="221" customFormat="false" ht="10.5" hidden="false" customHeight="true" outlineLevel="0" collapsed="false">
      <c r="B221" s="333" t="s">
        <v>297</v>
      </c>
      <c r="C221" s="334"/>
      <c r="D221" s="334"/>
      <c r="E221" s="334"/>
      <c r="F221" s="334"/>
      <c r="G221" s="334"/>
      <c r="H221" s="334"/>
      <c r="I221" s="334"/>
      <c r="J221" s="334"/>
      <c r="K221" s="334"/>
      <c r="L221" s="334"/>
      <c r="M221" s="334"/>
      <c r="N221" s="334"/>
      <c r="O221" s="334"/>
      <c r="P221" s="334"/>
      <c r="Q221" s="334"/>
      <c r="R221" s="334"/>
      <c r="S221" s="334"/>
      <c r="T221" s="334"/>
      <c r="U221" s="334"/>
      <c r="V221" s="324"/>
    </row>
    <row r="222" customFormat="false" ht="10.5" hidden="false" customHeight="true" outlineLevel="0" collapsed="false">
      <c r="B222" s="183" t="s">
        <v>298</v>
      </c>
      <c r="C222" s="183"/>
      <c r="D222" s="183"/>
      <c r="E222" s="183"/>
      <c r="F222" s="183"/>
      <c r="G222" s="183"/>
      <c r="H222" s="183"/>
      <c r="I222" s="183"/>
      <c r="J222" s="183"/>
      <c r="K222" s="183"/>
      <c r="L222" s="183"/>
      <c r="M222" s="183"/>
      <c r="N222" s="183"/>
      <c r="O222" s="183"/>
      <c r="P222" s="183"/>
      <c r="Q222" s="183"/>
      <c r="R222" s="183"/>
      <c r="S222" s="183"/>
      <c r="T222" s="183"/>
      <c r="U222" s="183"/>
      <c r="V222" s="324"/>
    </row>
    <row r="223" customFormat="false" ht="10.5" hidden="false" customHeight="true" outlineLevel="0" collapsed="false">
      <c r="B223" s="335" t="s">
        <v>299</v>
      </c>
      <c r="C223" s="335"/>
      <c r="D223" s="335"/>
      <c r="E223" s="335"/>
      <c r="F223" s="335"/>
      <c r="G223" s="335"/>
      <c r="H223" s="335"/>
      <c r="I223" s="335"/>
      <c r="J223" s="335"/>
      <c r="K223" s="335"/>
      <c r="L223" s="335"/>
      <c r="M223" s="335"/>
      <c r="N223" s="335"/>
      <c r="O223" s="335"/>
      <c r="P223" s="335"/>
      <c r="Q223" s="335"/>
      <c r="R223" s="335"/>
      <c r="S223" s="335"/>
      <c r="T223" s="335"/>
      <c r="U223" s="335"/>
      <c r="V223" s="324"/>
    </row>
    <row r="224" customFormat="false" ht="10.5" hidden="false" customHeight="true" outlineLevel="0" collapsed="false">
      <c r="B224" s="183" t="s">
        <v>300</v>
      </c>
      <c r="C224" s="183"/>
      <c r="D224" s="183"/>
      <c r="E224" s="183"/>
      <c r="F224" s="183"/>
      <c r="G224" s="183"/>
      <c r="H224" s="183"/>
      <c r="I224" s="183"/>
      <c r="J224" s="183"/>
      <c r="K224" s="183"/>
      <c r="L224" s="183"/>
      <c r="M224" s="183"/>
      <c r="N224" s="183"/>
      <c r="O224" s="183"/>
      <c r="P224" s="183"/>
      <c r="Q224" s="183"/>
      <c r="R224" s="183"/>
      <c r="V224" s="324"/>
    </row>
    <row r="225" customFormat="false" ht="10.5" hidden="false" customHeight="true" outlineLevel="0" collapsed="false">
      <c r="B225" s="183" t="s">
        <v>301</v>
      </c>
      <c r="C225" s="183"/>
      <c r="D225" s="183"/>
      <c r="E225" s="183"/>
      <c r="F225" s="183"/>
      <c r="G225" s="183"/>
      <c r="H225" s="183"/>
      <c r="I225" s="183"/>
      <c r="J225" s="183"/>
      <c r="V225" s="324"/>
    </row>
    <row r="226" customFormat="false" ht="10.5" hidden="false" customHeight="true" outlineLevel="0" collapsed="false">
      <c r="B226" s="332" t="s">
        <v>302</v>
      </c>
      <c r="C226" s="332"/>
      <c r="D226" s="332"/>
      <c r="E226" s="332"/>
      <c r="F226" s="332"/>
      <c r="G226" s="332"/>
      <c r="H226" s="332"/>
      <c r="I226" s="332"/>
      <c r="J226" s="332"/>
      <c r="K226" s="332"/>
      <c r="L226" s="332"/>
      <c r="M226" s="332"/>
      <c r="V226" s="324"/>
    </row>
    <row r="227" customFormat="false" ht="10.5" hidden="false" customHeight="true" outlineLevel="0" collapsed="false">
      <c r="B227" s="332" t="s">
        <v>303</v>
      </c>
      <c r="C227" s="332"/>
      <c r="D227" s="332"/>
      <c r="E227" s="332"/>
      <c r="F227" s="332"/>
      <c r="G227" s="332"/>
      <c r="H227" s="332"/>
      <c r="I227" s="332"/>
      <c r="J227" s="332"/>
      <c r="K227" s="332"/>
      <c r="L227" s="332"/>
      <c r="M227" s="332"/>
      <c r="N227" s="332"/>
      <c r="O227" s="332"/>
      <c r="P227" s="332"/>
      <c r="Q227" s="332"/>
      <c r="R227" s="332"/>
      <c r="S227" s="332"/>
      <c r="T227" s="332"/>
      <c r="U227" s="332"/>
      <c r="V227" s="324"/>
    </row>
    <row r="228" customFormat="false" ht="10.5" hidden="false" customHeight="true" outlineLevel="0" collapsed="false">
      <c r="B228" s="332" t="s">
        <v>304</v>
      </c>
      <c r="C228" s="332"/>
      <c r="D228" s="332"/>
      <c r="E228" s="332"/>
      <c r="F228" s="332"/>
      <c r="G228" s="332"/>
      <c r="H228" s="332"/>
      <c r="I228" s="332"/>
      <c r="J228" s="332"/>
      <c r="K228" s="332"/>
      <c r="L228" s="332"/>
      <c r="M228" s="332"/>
      <c r="N228" s="332"/>
      <c r="O228" s="332"/>
      <c r="P228" s="332"/>
      <c r="Q228" s="332"/>
      <c r="R228" s="332"/>
      <c r="S228" s="332"/>
      <c r="T228" s="332"/>
      <c r="U228" s="332"/>
      <c r="V228" s="324"/>
    </row>
    <row r="229" customFormat="false" ht="10.5" hidden="false" customHeight="true" outlineLevel="0" collapsed="false">
      <c r="B229" s="183" t="s">
        <v>305</v>
      </c>
      <c r="C229" s="183"/>
      <c r="D229" s="183"/>
      <c r="E229" s="183"/>
      <c r="F229" s="183"/>
      <c r="G229" s="183"/>
      <c r="H229" s="183"/>
      <c r="I229" s="183"/>
      <c r="J229" s="183"/>
      <c r="K229" s="183"/>
      <c r="L229" s="183"/>
      <c r="M229" s="183"/>
      <c r="N229" s="183"/>
      <c r="O229" s="183"/>
      <c r="P229" s="183"/>
      <c r="Q229" s="183"/>
      <c r="R229" s="183"/>
      <c r="S229" s="183"/>
      <c r="T229" s="183"/>
      <c r="U229" s="183"/>
      <c r="V229" s="324"/>
    </row>
    <row r="230" customFormat="false" ht="10.5" hidden="false" customHeight="true" outlineLevel="0" collapsed="false">
      <c r="B230" s="332" t="s">
        <v>306</v>
      </c>
      <c r="C230" s="332"/>
      <c r="D230" s="332"/>
      <c r="E230" s="332"/>
      <c r="F230" s="332"/>
      <c r="G230" s="332"/>
      <c r="H230" s="332"/>
      <c r="I230" s="332"/>
      <c r="J230" s="332"/>
      <c r="K230" s="332"/>
      <c r="L230" s="332"/>
      <c r="M230" s="332"/>
      <c r="N230" s="324"/>
      <c r="O230" s="324"/>
      <c r="P230" s="324"/>
      <c r="Q230" s="324"/>
      <c r="R230" s="324"/>
      <c r="S230" s="324"/>
      <c r="T230" s="324"/>
      <c r="U230" s="324"/>
      <c r="V230" s="324"/>
    </row>
    <row r="231" customFormat="false" ht="12.75" hidden="false" customHeight="true" outlineLevel="0" collapsed="false">
      <c r="B231" s="336" t="n">
        <v>40724</v>
      </c>
      <c r="C231" s="336"/>
      <c r="D231" s="336"/>
      <c r="E231" s="324"/>
      <c r="F231" s="324"/>
      <c r="G231" s="324"/>
      <c r="H231" s="324"/>
      <c r="I231" s="324"/>
      <c r="J231" s="324"/>
      <c r="K231" s="324"/>
      <c r="L231" s="324"/>
      <c r="M231" s="324"/>
      <c r="N231" s="324"/>
      <c r="O231" s="324"/>
      <c r="P231" s="324"/>
      <c r="Q231" s="324"/>
      <c r="R231" s="324"/>
      <c r="S231" s="324"/>
      <c r="T231" s="324"/>
      <c r="U231" s="324"/>
      <c r="V231" s="324"/>
    </row>
    <row r="232" customFormat="false" ht="12.75" hidden="false" customHeight="true" outlineLevel="0" collapsed="false">
      <c r="B232" s="337" t="s">
        <v>195</v>
      </c>
      <c r="C232" s="337"/>
      <c r="D232" s="338" t="n">
        <v>1.6302</v>
      </c>
      <c r="E232" s="339"/>
      <c r="F232" s="340"/>
      <c r="G232" s="324"/>
      <c r="H232" s="324"/>
      <c r="I232" s="324"/>
      <c r="J232" s="324"/>
      <c r="K232" s="324"/>
      <c r="L232" s="324"/>
      <c r="M232" s="324"/>
      <c r="N232" s="324"/>
      <c r="O232" s="324"/>
      <c r="P232" s="324"/>
      <c r="Q232" s="324"/>
      <c r="R232" s="324"/>
      <c r="S232" s="324"/>
      <c r="T232" s="324"/>
      <c r="U232" s="324"/>
      <c r="V232" s="324"/>
    </row>
    <row r="233" customFormat="false" ht="12.75" hidden="false" customHeight="true" outlineLevel="0" collapsed="false">
      <c r="B233" s="337" t="s">
        <v>228</v>
      </c>
      <c r="C233" s="337"/>
      <c r="D233" s="338" t="n">
        <v>2.3492</v>
      </c>
      <c r="E233" s="324"/>
      <c r="F233" s="324"/>
      <c r="G233" s="324"/>
      <c r="H233" s="324"/>
      <c r="I233" s="324"/>
      <c r="J233" s="324"/>
      <c r="K233" s="324"/>
      <c r="L233" s="324"/>
      <c r="M233" s="324"/>
      <c r="N233" s="324"/>
      <c r="O233" s="324"/>
      <c r="P233" s="324"/>
      <c r="Q233" s="324"/>
      <c r="R233" s="324"/>
      <c r="S233" s="324"/>
      <c r="T233" s="324"/>
      <c r="U233" s="324"/>
      <c r="V233" s="324"/>
    </row>
  </sheetData>
  <mergeCells count="156">
    <mergeCell ref="B2:R2"/>
    <mergeCell ref="S2:T2"/>
    <mergeCell ref="T4:U4"/>
    <mergeCell ref="B6:E6"/>
    <mergeCell ref="B7:E7"/>
    <mergeCell ref="B8:E8"/>
    <mergeCell ref="B9:E9"/>
    <mergeCell ref="B10:E10"/>
    <mergeCell ref="B11:E11"/>
    <mergeCell ref="B12:E12"/>
    <mergeCell ref="B13:E14"/>
    <mergeCell ref="G13:G14"/>
    <mergeCell ref="H13:H14"/>
    <mergeCell ref="I13:I14"/>
    <mergeCell ref="J13:J14"/>
    <mergeCell ref="K13:K14"/>
    <mergeCell ref="L13:L14"/>
    <mergeCell ref="M13:M14"/>
    <mergeCell ref="N13:N14"/>
    <mergeCell ref="O13:O14"/>
    <mergeCell ref="B15:E20"/>
    <mergeCell ref="F15:F20"/>
    <mergeCell ref="K15:K20"/>
    <mergeCell ref="L15:L20"/>
    <mergeCell ref="M15:M20"/>
    <mergeCell ref="N15:N20"/>
    <mergeCell ref="O15:O20"/>
    <mergeCell ref="P15:P20"/>
    <mergeCell ref="B21:E21"/>
    <mergeCell ref="B22:E22"/>
    <mergeCell ref="B23:E23"/>
    <mergeCell ref="B24:E24"/>
    <mergeCell ref="B76:E76"/>
    <mergeCell ref="B77:E77"/>
    <mergeCell ref="B78:E78"/>
    <mergeCell ref="B79:E79"/>
    <mergeCell ref="B80:E80"/>
    <mergeCell ref="B84:E84"/>
    <mergeCell ref="B86:E86"/>
    <mergeCell ref="B89:E89"/>
    <mergeCell ref="B91:E91"/>
    <mergeCell ref="B92:E92"/>
    <mergeCell ref="B93:E93"/>
    <mergeCell ref="B94:E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E151"/>
    <mergeCell ref="B153:E153"/>
    <mergeCell ref="B155:E155"/>
    <mergeCell ref="B156:E156"/>
    <mergeCell ref="B157:E157"/>
    <mergeCell ref="B158:E158"/>
    <mergeCell ref="B159:E159"/>
    <mergeCell ref="B160:E160"/>
    <mergeCell ref="B161:E161"/>
    <mergeCell ref="B162:F162"/>
    <mergeCell ref="B164:E164"/>
    <mergeCell ref="B169:U169"/>
    <mergeCell ref="B170:U170"/>
    <mergeCell ref="B171:U171"/>
    <mergeCell ref="B172:U172"/>
    <mergeCell ref="B174:L174"/>
    <mergeCell ref="B175:L175"/>
    <mergeCell ref="B176:L176"/>
    <mergeCell ref="B177:L177"/>
    <mergeCell ref="B178:L17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4:E194"/>
    <mergeCell ref="B195:E195"/>
    <mergeCell ref="B196:E196"/>
    <mergeCell ref="B197:E197"/>
    <mergeCell ref="B198:E198"/>
    <mergeCell ref="B199:E199"/>
    <mergeCell ref="B200:L200"/>
    <mergeCell ref="B202:D202"/>
    <mergeCell ref="B203:U203"/>
    <mergeCell ref="B220:U220"/>
    <mergeCell ref="B222:U222"/>
    <mergeCell ref="B223:U223"/>
    <mergeCell ref="B224:R224"/>
    <mergeCell ref="B225:J225"/>
    <mergeCell ref="B226:M226"/>
    <mergeCell ref="B227:U227"/>
    <mergeCell ref="B228:U228"/>
    <mergeCell ref="B229:U229"/>
    <mergeCell ref="B230:M230"/>
    <mergeCell ref="B231:D231"/>
    <mergeCell ref="B232:C232"/>
    <mergeCell ref="B233:C233"/>
  </mergeCells>
  <conditionalFormatting sqref="H194:H195">
    <cfRule type="cellIs" priority="2" operator="equal" aboveAverage="0" equalAverage="0" bottom="0" percent="0" rank="0" text="" dxfId="0">
      <formula>"Evet"</formula>
    </cfRule>
  </conditionalFormatting>
  <printOptions headings="false" gridLines="false" gridLinesSet="true" horizontalCentered="false" verticalCentered="false"/>
  <pageMargins left="0.196527777777778" right="0.196527777777778" top="0.157638888888889" bottom="0.23611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6T11:15:05Z</dcterms:created>
  <dc:creator>alvima</dc:creator>
  <dc:description/>
  <dc:language>en-US</dc:language>
  <cp:lastModifiedBy>muhhig03</cp:lastModifiedBy>
  <cp:lastPrinted>2011-07-27T14:13:20Z</cp:lastPrinted>
  <dcterms:modified xsi:type="dcterms:W3CDTF">2011-07-29T12:42:13Z</dcterms:modified>
  <cp:revision>0</cp:revision>
  <dc:subject/>
  <dc:title/>
</cp:coreProperties>
</file>